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21">
  <si>
    <t xml:space="preserve">ðž„ŽßlE$mÁ_x0011_Dãîô¯&lt;læD:DK–\€v·Æª›íAàî~q&amp;_x0002_íöŒ¯ù¶ò_x0002_Û~Ï9ÄÆAÔ¡Pöïqè_x0007_W_x0011_É&lt;¢_x001d_ØÃ_x0005_ÞM¼»¿èÅž&gt;[_x0014__x0013_¬~¤&lt;\‚¥ièˆØˆÄµçd_x0017_÷—Uâ/v\ƒ_Á/BÌ2¸Ï°ŒfÏaíœÿmÜ´J&lt;ë4_x000b_#_x000b_q[Îw‘€¦¸übèSï§ÔÀÙvßÏQk¬À_x0017_Ô´’ßò!ûr6«¥$h34_x001d_&amp;Ÿ]„½6áæ1‚ÖeÁ¿ÀI6f_x0011__x000b_Ìg@YÀüVº[—_x0005_'œ"_x0011_EàÕÛŸôrÙŽL/zX^Ò8]®ÜÃ¶ê_x0015_ãá_x0016_D_x0012_Ì©VÉ_x001a_“ÇïquE¹†ô5­Û2è_x0013_¨_x0006__x0005_¼</t>
  </si>
  <si>
    <t xml:space="preserve">Ñ±A3üäÖwð_x0002_Y_x0002_óúÞõ_x001c_›_x000b_Ôš‹­[‰’ú{_x001f_’E_x0013_'2"!?eì`ŸNÝÉª'â…ø|Ì&lt;h¶Í+Õu"ñ)‚»Ç¹Pù_¹½ívŠI®}¸ïŽ_x0006_0_x0019_ùyG)˜ºL#×\K3_$¯xb_x001f_µ=j×GŸ»3Pn€ñ_x0015_Œ®_x001d_E_`Ï_x001e_Q†ë_x0014_£_èZåDpƒŠ¥~rX×SäÈ_x0008_ì~Ç¨Â</t>
  </si>
  <si>
    <t xml:space="preserve">þ_x0003_¤}¯qüJbÄÏâ¾N_x000b_aâyú_x0018_rI_x0010_ë—Dy¾òv_x0018__x0003_iäLh¨^_x0019__x0007_q³sZûÇ»._x0011_ž›¡¤¬W_x000f_dÉnDÅàh_x0010_xŽ;´òŠ¢iUàœZhðK[žÿÌ¦W_x0003_#ço5J‰/-D_x0003_Åˆôç—ëëö:•î¦Ž²!{çc7Ú£Ûùlö6}æÎ_x0018__x0017_û_x0010_6_x001c_k</t>
  </si>
  <si>
    <t xml:space="preserve">_x0007_õ˜ˆå¿¹®_x001a_ÍñºÑ_x0010_©”XKô¯xOq_x001d_”û´¥p·Ö_x0012_Z_x001a_!AÕ×y‚¿Þ]­Ù</t>
  </si>
  <si>
    <t xml:space="preserve">Up?èþjÉdlÈ_x0019_ÕO|WÙ	¢¸«_x001b_èv-ª;÷_x0008_ÌÏ£¼_x000e_1Î3_x0011_ûà¸efäÆ"V_x001d_…ó4†#_x0007_Ù_Œµbžq´EÙ-WT¹ê{â×6†¡çH#_x001f_Ö&lt;BO\ÍM*×-e.³4\_x0013_»ã“2ð…ùäˆ=_x0003_¨Cÿ2_¡KÚ*Sg·8zdÃg€þ•ÛÜì:_x0019_6–w_x0019_c_x001f_})çÐ_x0004_tß›6ä[÷kÐa³B0ô‡‘š_x001d_ÞžcgÃÝ"Ï‘¨8ŠDtá{NŽkV¯gá_E[_x000c__x000b_©³{`s}¼W¹Í‡ÊÅ</t>
  </si>
  <si>
    <t xml:space="preserve">øô-ã7^‡4_x0014_0ô¸7bÐ=Ûúg_‚_x0004_@ˆÐä_x0016_</t>
  </si>
  <si>
    <t xml:space="preserve">;ºI³/k_x0016_ç¤ÞžGò˜)&lt;8_x0010_'f®5ÎŸMØ&lt;ÀŽ_x0015_£©Œ*ØRÙÁ+9ÅzØ_x000b_ Ö‡Üb+[b„žªÌÂ³»W¿áO</t>
  </si>
  <si>
    <t xml:space="preserve">¿ÉWSZ¢hš_x001e_V!™ŸéF«J£å¬~¸‡ß§¶˜­`&amp;å_x0012_¦_x0016_®@7_x0011_¾S–î†Î:{_x001d_¡c’éœ{ô²aÑ š_x001c_˜vPI«_x000e_‘Oä²¸?b&gt;æµtåK6éƒA'_x0010_žüéî_x0011_¤ÜO2¾‚?Åß¾ÃYjn</t>
  </si>
  <si>
    <t xml:space="preserve">¥_x000e_öF˜1è}_x001d_–º²_x0002_fk0åüás¥ºP;O[j– 9D5&amp;</t>
  </si>
  <si>
    <t xml:space="preserve">Â‰Q8âÌ5Ž¨Ï1T„Ã‹Z_x0015_êx£dWåhëÏÝKgÙ</t>
  </si>
  <si>
    <t xml:space="preserve">„§3ºø|_x0010_Øàw_x0012_«Æ</t>
  </si>
  <si>
    <t xml:space="preserve">ØOassªCkÝŒ’_x000e_9öÚÁ_x001d_ïƒ_x0018_è‚&gt;Çò_x0001_+_x0015_û³‰9/=Ø‡N6_x001b_&lt;_x0004_fÑhB_x0003_qî™koCßå_x0013__x0001_Ó›“àÂ_x0013_Ç&amp;H²’’÷”"L³ì_x0018_hŽnò_x000f_ÙÌGåsÜ4£ŸœŒK_x0011_ËŽ·˜Þ¯1ðv_x0011_¥?›_x0004__x0012_jtŽŽ_x0019_Þz˜aoÍ_x0011__x0007_òØÕJ[¢ÉÎ</t>
  </si>
  <si>
    <t xml:space="preserve">œAb…_x0005__x0003_9ŸFÚY:j÷ïc€BËN¯ê;t	uÿÊýè_x001f_Ä¾rö…_x001c_ìŸu_x0019_X3_x0016_Ö"q&amp;+´Å_x0012_b½Ï_x000b_]w_x0017_Ûp‡o_x0010_áÔÐ_x0015_Û¨"½šKè:±Ë¿¼õU+ÁmJù”_x0019_ó_x0004_D{Ú1/ä^P[¼¡'_Â•Î_x001a_@ ‘¾z'»céÒ(õ£Fèpf—]×PŽ_x001c_	¿ÚÛ$¸å_x001e_¢ÒÅ÷Íý)_x001d__x0019_x¢…_x0007_»ü¯Ü6Fo—æ§Ãcx_x0014_ÕË)fuüfX7·”ó¥P`M_x0011_ÐÌ“d´%ö&gt;;9˜–Y#=¦«èor»z</t>
  </si>
  <si>
    <t xml:space="preserve">FÅDÉºœ Â=ç…Ûø—¯ŸèÖ?¯j¶Ä×ÌF"¥DóxqðT¿¸ž</t>
  </si>
  <si>
    <t xml:space="preserve">sP2k«Äå_x0002_</t>
  </si>
  <si>
    <t xml:space="preserve">îÉ‡ýÍ$MµÁ5î·™~ëd:“ž=lt¡TÊM_x000b_ú·Gfæ«ë³U#›N~æ¼fŠª‘_x001a_õCpcK_x0006_ˆf=x_eT[úU‹÷^[_x001a__x0008_OœRÌ_x0001_þà_x0007_–k_x000e_‰IÛA_x0015_0‘.6$ñçæö£ë­ô/ŒáÞüiÆ0E3{rõHCFê´ÆtìX×QÙ2eÚ‰_x0019__x0004_ÿRt[Õûï–™B_x001f_¦_Ó"_x0004_°çJLñ_x0019_~_x001e_Œ~ÿvqrÉŽ_x0006_Å„_x000b__x0006_f±Ã_x000e_ßýÛ%–3&amp;ËgÊ§&gt;²vÑ•U_x000b_·£-óI_x0013_4_x000b_Ðch›~ëÉÎØÍd&gt;–WËKgó)é_x0001_ù_x0010_šøÑ¯óÂvç5(%yÈ_x000f_ÅÄ_x001f_\üŽIþbèÇ_x000c_ß	!h±_x0004_08¼5l¿_x0010_BAV„–íˆ(ßœOÙ1»ÚµÞ­Cñ]Ð_x001c_gu®ÿl"}ÔËý¥kkfæ¤´E_x0005_´´Ío©Ó9i+ýÒ¢õ‹mvòSâ0MïYÄ—‚ÉÖÐâZ_x0002_&amp;óµqÖ¨ÌLÈ4v¯4ßQa&lt;ðÑ@_x0014_šP]¬</t>
  </si>
  <si>
    <t xml:space="preserve">{™ó´¾ë%ñß^Õy_x0018_Ž ü™k</t>
  </si>
  <si>
    <t xml:space="preserve">Xïë"´„Pð¶Ë_x001e_'Ùü¬&lt;¥ÁaàO!_x001f_¾ým_x001b_ü_x001f_q^b´&amp;ñ‡8‘!¦ÕµFÍÎj‰_x001d_¾Û;@I›_x000c_\KveÎÖv1w_x0013_ýÑ_PñaÀmQj|M¶dÇzXˆgñÕ-Fú-*q‚$SH%ßÂ%_x000e_âÜ£©Ëa_x0002_öã¯ï[0Mò_x0001_Se0_x0014_xnhð_x0014_QOM°¢÷¤*9Æ/Î¥ãÜ^N_x0017_Ï¥ÓN_x0010_¢e¬‹®N…[™Ý_x001a_TÁÌ0î²Ý‘f—i_x000f_™sûQá!%¥$.ý7ÙÞB_x001e_"Ôfæs_x0005_¦UM¹Ü+Oz¥9‰2·ñžñ^Ñ_x0001__x000e_¬Í</t>
  </si>
  <si>
    <t xml:space="preserve">ŸÐ+ÅW×´èã_x0015_ågqé"k¾“_x0003_^_x0019_\t–wná‰š9&amp;w'üLÇ‚ŒL_x0004_”Ê­IþZ¬›…þùÊi</t>
  </si>
  <si>
    <t xml:space="preserve">Ü¨&gt;‹ó“}É‡QÀÀ7;«èÿL¸}š˜ORà™D¦÷ëùGŽø'÷ðaú–ý¯­_x001e_ða/ôrÓ+êØxVr%?</t>
  </si>
  <si>
    <t xml:space="preserve">¼­_x0003_0_x000e_÷`_x0013_M¶5_x0017_ôüÅÉ!­–TF84h7WaPþ[Éì_x0002_[?SÇqW$ìÂ_:gÖ&lt;¾ô»WÝ%Wêé1’ê’‚Â—_x0013_TÃó%àñ.ˆ&gt;_x0003_ëíü£ö×Zð®</t>
  </si>
  <si>
    <t xml:space="preserve">Ãá§#_x000b_Ô_M_x0016_VÅÁõÀV;bYd«ŒÍÉ¨ÃFQ_x000b_g½T«—åpJ²ý¯Y0ÜG´‹±'4“˜+î_x001e_bË–~nÖÊ_x0013__x000e_Ò=M_x0016_ÅŠÆGè=?_x0010_˜¿VÈCW	¼S“ÿV±®2Ñ&lt;›IqŸx’eeÍ)jçP_x0018_ÌÊ ŒÐ_x000c_fEp_x000e_£PþKU/Ï“?OË¾®wÿö_x0019_æ¤ÊÝ)•b¸úÅ_x001b_0ùˆ¦ÿL</t>
  </si>
  <si>
    <t xml:space="preserve">ðR?_x0003_÷_x0005_i»DoyÁ‘ì‹v_x0007_pCD «“G_x001c__x000f__šãû3ØQ½©øžœtIw</t>
  </si>
  <si>
    <t xml:space="preserve">÷“T¦.Š*ªµ™$ÕzŽ"]4J±_x0005_&gt;M›€º‘_x0010__x001a_EÙª¶Í9&gt;"ÈûJÑ3&lt;¥­Õ¿àÊëoYæ”_x001c_ÅB ÂØ…¿	è•H_x0004_õã_x000f_Ïù™#úO«‹†</t>
  </si>
  <si>
    <t xml:space="preserve">¶a^ÕÝ]G}é«Õ—_x0007_hÕáëÏ_x001b_Uê÷S@…–2Å¯ý¤#</t>
  </si>
  <si>
    <t xml:space="preserve">&gt;Ö«Äaö_x0017_î@Ý•™ïö¹ìê_x000b_n_x0002_úûÌ„0ž_x0014_ó1_x001e_ÃíŽ/q_x0001_soð»·@h_x000e_X…åcë'¹0¾÷….øVøí¯Ü¬Ó_x0016_¦Gï3&amp;ÉaŽ</t>
  </si>
  <si>
    <t xml:space="preserve">–¦gŒe_x000b_(Ånö×»Ú‚|Rndƒ5_x0013_œ_x0018_ÕqtfP_x0007_Ä{_x0011_Úqr‰_x0006_‹_x0015_ù]×</t>
  </si>
  <si>
    <t xml:space="preserve">dŸ_x0006_“nTÎ_x0010_Û¡‘òûýÈÜä„&amp;¼_x000e_Tœpˆ(ÁšX</t>
  </si>
  <si>
    <t xml:space="preserve">r-&lt;ÝÆcŽß_x0004_ÆOzð</t>
  </si>
  <si>
    <t xml:space="preserve">U²ãŸ.8Í_lpqÛ9T&amp; û!_x001f_ò•VP_x001e_Vû_x0015_Î_x0002_:¯-—Ôæô0ç›</t>
  </si>
  <si>
    <t xml:space="preserve">_@´Û.¥	/öfïÈšâ©NÀbÆ‡¾„3%”ÍÍžØÓšeødoö_x001c__ÜÒå˜_x0007_ÀÕu</t>
  </si>
  <si>
    <t xml:space="preserve">ø&gt;¯ÞŽøE“¬eÙaOnFË¯3®À—ÚL2ó‚Õù~bDbÍ¾Ý%Ðßš_x000c__x0019_Š‡{jÔBõx_x0002_À&lt;z…¡È_x001f_¬a—_x0007_èk&gt;_x0019_QÁˆÔ_x0013_û.§«‰«0&gt;{xñ}gíHƒk_â¯Ü_x001f_.R+_x000c_V_}_x0004__x000f_ò_x0017_—cö_x0005_Œ_x0010_»ÃÙ–…µDvq@"œú•§§NMgÎ_x001d_Žï¡ƒöƒá{ñ“0_x001a_-°w2ô_x001f__x001f_aU´ëf-úòÊeÉ_x0018__x0018_t‚òDÞC_x0008_ÿ”_x0006_jL ]¨_x0004_öÇâÎ	_x001d_$	¯b·±££¬_x0006_ýNDùŒA¤áèØæ¹¤®ºGQ¨Ez_x000f_vùS†©TÉ_x0008_^_x0004_§EÃ/¯®å_x0014_þ Móì_x000e_»šxs‹éÐÏ_x0007_æu¼LK4€˜ß_x0002_‰‡</t>
  </si>
  <si>
    <t xml:space="preserve">%_x0018_“Ô–ˆìêi"Î_x0015_‡òë Áº^_x0015_H_x0016_)s"yµ_x000e_„Äõ_x000c_x_x0016_¤d|5*yOs1Œ©ùÔÕ(õ¹sËTBôsRO“_x0006_÷uÚVZ_x0004_n&lt;ÏŸù“ïÑWCõ»¦Çø	9öï´Hº®ÃHu­°LÛ…àqM sL!Å&gt;Ô?©-:Y¸›qŒ_x000c_n¬—|™=&lt;5ß„jg -½0_x0002_·bPýËù_x001a_Cv.T*_x0014__x0002_¿ù1ý¤l|•&gt;_x000b__x000c_BS¼îÃŸ_x001c_</t>
  </si>
  <si>
    <t xml:space="preserve">F1ß Ó%3€À?ÅÎt†iŽ7S}_x001e_Ñ·.ùø™ü¢ï³R¬–‚£X™_x001e_ðà+ñ!HNÿþšªÑÌ€…sç&gt;_x001c_Þ6Ê_x0001__x0005_ŒÏ|ä_x0005_Zšß¬ÚLpªõ¢	_x001a_ü_x0014_¨Ä_x001d__x001a_È¯°+úÙ1úÌÞoÐ#QÉŠ·;b_x0013_ŽÔ‘æÙ)Í+²$YÞ_x0003_áb›L÷Í@{l‘à_x001b_ÍìÊº_x0018_º0|ØÙX€Ùè0˜¬ŸLÞÂ/D_x0001_ƒH(_x000b_Y‰Ý÷ƒvf¡ñ_x0003__x0001_ D¶˜è*4n›&gt;D_x001e_‰œ˜`ºýë¥</t>
  </si>
  <si>
    <t xml:space="preserve">·_x0018_`ÜŽ*ê üàQ¿ù_x0015_</t>
  </si>
  <si>
    <t xml:space="preserve">B£±_x000f_z¯ÔËdI!M„#•J“¸1L‹Œ^8MÆ”Æ`²•$KÀ.î¥ _x0004_MßþÆyÊ÷BþFŠ5_x001c_ª_x000b_Bð_x0010_¼¼r£D_x0014_n_x0016_nÙ#¾·ôacÝG_x0001_LO_x0019_Ñ:jY_x001a_ø_x0011__x0011_ºéoÔöÄÄ÷k'žW£ÖaŠ_x0014_û1ã„Ï</t>
  </si>
  <si>
    <t xml:space="preserve"> 7`LW_x0003_ÝŒŸúXq[O-â÷%"T^ZÌL[Q„¤¡4°Š&lt;ð…Ý_x001a_$Ò:_x000b_gîX_x0005__x0016_éS_x0014_›_x0003_9lä¹ÊÌÁ%å¾®¾¶_x0012_‹Í_x000b_\Æüt ©P</t>
  </si>
  <si>
    <t xml:space="preserve">3aÌñnÜÔ o´ã[€©_x0016_Ä~o*›¸&amp;Á:¬¨Šÿš!_x0017_¤_x0018_7_x000b_</t>
  </si>
  <si>
    <t xml:space="preserve">Åá _x001f_œ°‡—_x001c_._x001f_aþµ]âöÃÞ™oÔ2&gt;cTïé_x000c_'Ý9Rû_x0011_6¹¬</t>
  </si>
  <si>
    <t xml:space="preserve">«ßŒæŒnÊ«Œ‰ø‘¯3*Aî_x0014_…)CS_x0010_¯2˜jö9_x0019_[|¨ÜH6v6¬”ähKÔnXÆ6ºYócÃæøN_x0010_z.`¢á3Ö“FÑ§-î¸÷RrAË¹ß A_x000e_ö¯_x0019_Ü8_x0006__x000f_º0</t>
  </si>
  <si>
    <t xml:space="preserve">Óºlmù`Jtfjðã¨_Î8ü_x001b_E8Åi‚ýFkHyöÒy_x001f__x0013_pToh§Eæ)'ë~</t>
  </si>
  <si>
    <t xml:space="preserve">‰Ì0ÝkÚõ5ðÛl\/N`=.TŒ‰ÊnGŸ$²S_J_x0003_?ìÂ½_x0001_¶åU?d¬g¹]Ü”DR¤«êÎ_x0004_"v7E°Ù³A*5om'ì_x0014__x001a_:£Õ!Êß&gt;ƒ_x0001_¸‡xá¡âáû8¯O\2Ö_x001d_!Ö…×ž_x0001_Lì²Ë.s«•&amp;„Œ}|’øÈ&gt;54—_x001a_K(SVÎsÖë_x0019_\¼_x001a_Ö|%÷Ú^_x0018_–}gþû¦€Û_x0007_.]_x0002_I¾[VV/XüŒá_x0003_[_x0008__pÖ7Qçì_x0008_–_x0003_Ä¢×µÚKr¬`ÊAÊüñ¹Yš_x001e_^âMs£%à›$_x0002_Õ'üwÇýs˜µbâ_x0019_ÛÃ_x000f_`PÎ_x0011_[~È/¶]³ÿrÙ&gt;_x0005_Ì_x0008_R_x0002_ëó@_x000b_Ò|AÃÔ žñVµ¿¦ê»åå÷7œäÏ­ât+î‚œ^G›ê_êëRÖJ_x001a_‚úwcÉÅ _x0002_%—±p©:_x0019_!û;¯U{¼h_x0010_Ÿ„ÓÑ_À16.^5…»_x0008_§çGè_x0003_ ò†%LÐs’¼Ä_¹ú—¼’¢¿ù¸h_Ãwöãçÿ_x0007_2;¥2«"ÝÂö¼_x0003_ÏY_x001d_rÌiÍ`Ú_x0003_¾é)½¡ÇJ_x0001__x001c_•ru‚M)ïÁipE_Ÿ`+-°‡¾—_x0017_V&gt;7Ø™ù_x001c_6</t>
  </si>
  <si>
    <t xml:space="preserve">°ÆSÁ…aŸÝ	(°çŠ–Ç?©Ÿ$Éô›NvÆ×ÓÝŽˆ5Bª¤\_x0016__x001d_fØ\*ËFò­~4ð_x001f_3DâË_x0017_Ýš</t>
  </si>
  <si>
    <t xml:space="preserve">›0TéØƒ÷¥ÓûcJÏL|öÒ…_x0018__›³&lt;9%Á~_x000c_Ž4}NÉJ_x0005__x000e_Qm_x000e_uý‹ÅU_x0001_¯_x001a_¶¶5O_x0019_I²Å™ðcU_x001b_¡åÁ&amp;N</t>
  </si>
  <si>
    <t xml:space="preserve">Y¤];0	‹çÈ‡_x001b_÷š«-_x0015_[?À´¬z„@iøšÓª¯Š_x0016_Â_x000e__x001c_nø_x000b_€@&amp;²©JÏ]—E_x000f__x0005_|ÙÏ}ýeµS_x0007_¼JS2´_x0019_w§Å0|*w_x0001_]˜ÁF/ÑF&amp;{?tøh_x0016_Žf -_x0008_ˆ2´_x001c_Ž_x0003_«|9 ^ù2¹+"&lt;”Ï_x0007_óãO&gt;ÅÅp[›gÀ•Ž:d_x0005_¬«‘y‘_x0015_vàÚNÛ4Õd”'R`*çêÝúoÜ_x001a_[tPB`_x0014_€-_x0004_!_x0018_oRÑyBá„Ã¡ô@_x001f_‹û6Üïx_x001e_ëß¦SŸñK©•ZGqtµ9"Æk¸'9“Ô›t‰¤æßª!bà#_x000b_ŽS_x0013_yéU_ÎtÓÍ¿¯„@2˜_x001c_1+‹Îéß_x0019__x000f_„ÃYwÇ'ý^JÉõx{žÅ?«h\í¤eÈ%ï%_x001d_~Ç¸ƒ_x0001_ÞØ_x0017_«éæòæãaœ¾óp?ø_x0018_I@M_x000c_ý›76òXÆ„‹_x0004_&gt;rcþo³ŸvîÑ†_x0003_ûÁíüWG_x0010_ÒÜW	[É_x000e_ŽB_x0004_÷sÇ&gt;Ë‚M¿_x000f_Ö</t>
  </si>
  <si>
    <t xml:space="preserve">7´‚½_x0010_iº_x001c_</t>
  </si>
  <si>
    <t xml:space="preserve">£_x0001_Ffqôì&amp;tÑÔÝ+LÛ/_x001f_sù…¨Ï¯cŒÌEU_x0003_¤•ºý˜çŽKnù7¨¾þ_x0002_ür’©ß³“²›âä?7ÊüðJ.ð+SûŽ8õ„ÛÓ•_x000e_º!žˆ¨Ùø§»ªÃ¸.M`Ý5­_x000b_~´ˆ _x001d_Ì</t>
  </si>
  <si>
    <t xml:space="preserve">yÌú}®tÜ&gt;ïIf!_x000f_vú“õÞíW_x001f_›}Vdøý</t>
  </si>
  <si>
    <t xml:space="preserve">Qóþ_x0012_‹Þ _~÷_x0017_ÂgöÛ_x0004_hzûîwQˆá|Ô£¿÷&gt;L‰!i££_x000b_ŸŠ¼óËkqîªU_x001f_Í]_x0004__x001a_m_¥Ã7þ«êã¥Ÿ“L‰øèIŠ_x0004_] ¹&lt;¿G…Xù_x0017_~_x000c_æ_x0014_ý%_x0012_(Nþ</t>
  </si>
  <si>
    <t xml:space="preserve">-_x0013_‘a°ŠGBBØ_x0006_ó\U_x0002_r¬C_x001f_B</t>
  </si>
  <si>
    <t xml:space="preserve">R…¿_x0005__x0006_Ë@'¡.­xÑ_x001f_#¬ZŽS</t>
  </si>
  <si>
    <t xml:space="preserve">ÿ¶ üS6èÃý8S8fu³•äð7r“5SÖN=q’‚ö{§üÖí_x0017_ðrÝÞÝ_x0002_Ha‚Ýœ_x000f_6zlK_x001e_&lt;Þ_x001d_ón¯Õ._x0019_ã9óp_x0012_¶ï)_x0006_Æø·¥7¸bü_x0002_ó@Lƒ„ôÚ_x0005_å@_x0007_*Ç_x001c_åöâÁ!i“_?€A$¹½_Øû%·dlÃq&lt;ƒqŸ_x000f_G_x001f_ZidºeÓžþù1‡{Ñ¦dõ¬* ê÷ò¹;ŠW=%_x0019_@ãäfk¿äš_x0008__x0013_¹îâ'–_x0007_ëØOÂ}IZ`&gt;òªY¬3Ö_x000c_ï¡;_x000e_ø™Åb7g®ÀÞr\m›úß}µAè¼é'ßÄ_x000c_è‹7]|k_x001f_¤ý-¿0ç	|_x0007_ÀœÕHéêýò_x0005_î_x001c_r_x001e_ï©;_x0006_l»PYœ•9n÷‚“X§hŽàøa¾òD?.:$¤8_x0010_ìÑkæ»âX:H(É_x0014_`# 6_x000e_×_x000e_‰%à—YG"ë¨_x001c_œ ORü|QòPÝx¨žÇ_x000c_&lt;O~ìÇôèbD'œýï®%­_x001a_õDO®†›Ô¯C¼_x001c_Ž‘VœhÞ·Ìt¿`FÒjt”½ÒÏš§s_x0016_ø_x000b_7jI«Xn®_x0014_re_x0008_Ñ_x000c_™ÔWq4­ò_x001c_Z_x0011_lõ|ôü=ÃñªèG§$×9÷iÄ?_x0018_‰Ú™‘h-ÿö:ošµsOÔ­_x001b_t_x001a_TË_x000b_trZšï÷€+_x0012_P</t>
  </si>
  <si>
    <t xml:space="preserve">_x0004_9B½)_x0005_ÍcÊúK_x0013__x0007_øÝø£</t>
  </si>
  <si>
    <t xml:space="preserve">îJd_x000e_&lt;©§P&lt;×PÔï®_x0003_$_x0002_ÌÙC”§OŽ²äüÐ(dÈ_x0002_l+</t>
  </si>
  <si>
    <t xml:space="preserve">1¼{žtjls¹›»áj&lt;õ_x0017_Vw_x000e_</t>
  </si>
  <si>
    <t xml:space="preserve">ixH—_x0017__x0011_ó·î‘ù&gt;wùê°N£'œÆ5”d)}²‹3ôé~A¼0gÇN¡bˆ“öms_x0003__x0008__x0010_}nZiËŠšòh·*Ì_x001b_Y×Ó«þFMÆ.Ú_x001e__x0003_!R ÀKE:ßn¸^˜Q±Ò_x0010_ƒ.ygj3ž_x001f_çÛÕ´äL¦ÿ_x0003_’•Œ-</t>
  </si>
  <si>
    <t xml:space="preserve">æ}RŽ_x001e_CX”_x000e_.ñé6´J²šEà@KÁÝÇ2&gt;ö_x000b_(‘ÿ¤ô«ë°“›c)riT_x0010_ÙPº_x0017_ÊÝ_x0018_8µ¼0™Y1Ô{¡#2‚ö_x001b_ÏùÜÓðb‘æóHÚ_x0006_Ìna×þ·ºMJ¾‹²_x0018__x0004_~±m¹½C&gt;Òy•Žû.Á±5«_x0013_~~ÎõJ0C`-+—Î½`x¢.ÞoŠèb­_x0005_~*	{­ïØ  úžÝ¨ŸßÄ0_x0015_o‰_x001e_¾þ…•¾µ!_x0004__x000b_Ñ</t>
  </si>
  <si>
    <t xml:space="preserve">P”’è4‹&lt;J_x001c_b„g®—âX:bÚ$_x000c_ryûHc:_x000b_ØK¸_x0010_j"&lt;Ñ"ÛjA«šG_x000e_ÿŽ_Ø_x0015_SS_x0006_í^_x001a_ËÁô!_x0016_áº´øsm›rgŸØX_x001e_¤lB‡d®ÉN&amp;Bói_x0015_$	òÊv_x001a_ú™’[^ñ_x0008_íRÏ]P«}^*ÜÓÒé÷¼!x€_x001c_²O©¬Ý_x000f_Àê ÜpA7ÐÖŸnØªî_x0011_!p'Ý_x000f_b¦Ë×é/5_x0015__x001d_</t>
  </si>
  <si>
    <t xml:space="preserve">¨æ|jù  }fußF9ïýeK±ùã]3¨ž=ä¯$®w—»)ŒlðC+‡‹Ío_x000b_5÷âO_x0011_ø1¸90_x001d_ÍÕf_x0016_ãö——×uö¨	yRb˜P×þZ_x0016_ë_x001d___WÑ</t>
  </si>
  <si>
    <t xml:space="preserve">_x0014_­ÿ–•#_x001d_a*ã=Ìô^2Yû&gt;½ÙuMyéêŸjH@~ß"[Ê_x0007_DB~</t>
  </si>
  <si>
    <t xml:space="preserve">áR_x0018_æx…ñ„´\ù</t>
  </si>
  <si>
    <t xml:space="preserve">¢ÿ:¢_x0015__x0004_'LÔóY-_x0001_µ¨A_x0012_	_x000c_×˜RÛ^VäÜ2º™Ô¸Bo_x0002_±X_x001d_=Ùµ{º·_¨!XÄ_x0010_¶0}3‹h”I}_x0005_î-•âœå¢@_x0013_û_x0017_ðH‡ý1™ûÁ•Øv½0ÒU‹ªÏKUl Óx­ˆP3+kkHÇJ¤ï|K/_x0010_Srÿý^ARv_x0011_DêÊq$ÒM”}Íõ_x000f__x0019_ÂäPþCœ-á¼_x001a_ímô¼;8ü|ËßûJ³}ß*Õ_x0006_aû%õïìT_x0014__x0008_ú=ªÅ‡=_x0003_ÀÒ7_</t>
  </si>
  <si>
    <t xml:space="preserve">_x001a_¡G[ßŠH.‰µè`2±º›€VízüøµJ)_c"“‘Õ_x0019_ŠX–c4A&amp;	J£Ìö_x000b_ˆõT_x001f__?õ$Çà_x000f_&amp;¾_x0007_9¶É’Íëù_x000b_¸_x0004_ËëìúHYÆTóê_x000b_Jï]Ê`CÝ™Nè_x0007_û€‡áPŒ®&amp;"°ý9_x0007_#ÿ—œ</t>
  </si>
  <si>
    <t xml:space="preserve">Z_x0015_üÖÙ_Œ\T!ËüÝß_x0007__x000b_¦x¡¿–Àmß_x0007_qÀ_x0019_-ð%N_x0019_Ås_x0003_Cœ{Ng'Ì@'º‰Øj‰hêÚ0¿</t>
  </si>
  <si>
    <t xml:space="preserve">rŸ6ö°m^èb‹_x000e_+ŠÞ_x001c_¿ËÑ‘ž"?ÀRIÎfxÜ–ûès-˜H’Â_x001b_fâÇˆþFm75óŸ˜ÐŠ_x000b_Â_x001d_&amp;aQñ³ñcµÝèbð±Ì}„_x0008_6„«jÊ_x0010_ÄžéóU$ƒ‚‹C`“6síŸHo¸_x0003_yôü‹ø_x001b_æ?¢/Øž˜TvD”ì_x0002_02ô_x0014_à%7þ@Æ®úåìK–_x0002_|_x0012_f§ù|)–¥äµILyC#¹uÀ(</t>
  </si>
  <si>
    <t xml:space="preserve">ÂuÀ_x0007_KŸºË3ñ¾_x0011_ï[ý+Wo_x001c_Éîy</t>
  </si>
  <si>
    <t xml:space="preserve">Ç_x0010_HtsØ&lt;˜¦_x0016_	Ùb®"G-/‘lÄ_x0014_¼6¸µn˜UOw_x001f_Äk_x0004__x0010__x0016_¦`ÄÔù_x0014_2•'</t>
  </si>
  <si>
    <t xml:space="preserve">äö!ŸÉ{Ží_x0011_åéë'•ÔÊ)_x0012_µŸ†Eßx ãÂÕ‚}	ë¸|¥"I]ÏÐ_x001c_÷_x0018_èx&amp;_x0012_Bè&amp;î¥@¸o_x000c__x0017_&gt;Öì_x0008_fIš7Gm&amp;¸d½ýé®_x001c_×Üç³ÍzùóÌ_x001e_IõÛþ ›ŸnªÚ¤I.8£pŠ¹</t>
  </si>
  <si>
    <t xml:space="preserve">Ò’_x000e_Š…A@å®</t>
  </si>
  <si>
    <t xml:space="preserve">íê:¾?:c{ÿmºRHj]þA_x0003_Ï'ääƒ_x0006__x0011_Ñ_x0012_ÞZµ	…Ð_x0005_›</t>
  </si>
  <si>
    <t xml:space="preserve">%_x0013__x0001_M%cE¨g‰s”ô_x0011__x000b_&amp;ùqÓÉ˜‹Œo_x0010__x001b_ÄaÍDÑkãËáûÌ¤#_x000f_àz+¹û_ø_x0011_ _x0003_(_x0016_”¹¸B0Ñ_x001e_5¦Z-b6;`ôT_x001b_Ç_x0018_D  x–g¾eA_x0008_‚Ö[1»X_x0014_š‰_x0005__x000b_L_x0003_ç/Çù{aúJ_x000b_Û6÷6ý]XJ#/ç_x0008_%_x0012_!µ‡üQ¡g|f‡6_x0004_¬_x0008_u£¦ó_x0002_{@rû	nX_x000f_ë1‘O_x0005_æˆA£ÒÉÖzbëÈXé¡Z_x0004_§î+ñSÌ·ó7jßÜ¯¡ošg6F_x000b_z(¨_x0005_c”È`êP¶ÿ¸OénQAæ@NÊ;ìÞŒ[ðÂQß£BÛá_x0013_B92¹‰ˆÑh‹ôEÀý¸_x0017_“¿#rÐÇÔ+ÀÚ½_x0019_täg!é_x0011_U£üA8Ø»ÚÛ¾_x0013_óhÚæq×M+x</t>
  </si>
  <si>
    <t xml:space="preserve">_x0011_Á;Ù—ƒOQ”oæ]`$É­0‚½pJ@qV_x0001_þ;:Ô|fÝªŽ®²ÊKøeP«ÄK]1Py"‹-U©C_x0013_è@j2R¶</t>
  </si>
  <si>
    <t xml:space="preserve">šy%_x0016__x001c_•Ž€TÚË)(ˆÔ_x0018__x000e_€*ûøž}</t>
  </si>
  <si>
    <t xml:space="preserve">#Þ=_x0011_ÿ&amp;5{4_x001f__x0005_d®°W=Ú”9ú±›}_x001e_G_x001f_.¾a:¬s8©ôhªú6T‰ÐÀ¥{áTeìçº$_x0019_ Õ•Ï_x0006_</t>
  </si>
  <si>
    <t xml:space="preserve">Q\oUOcßùPøïK4Sú|DßQ=ºDˆP –šÞFG~¿ÂW]îÁô_x001c_Õ_x001c_²GÌucG×ã=¿#@@öñUxö‹ð_x0017__x0018_|Åã_x0017_O_x0016_¶_x0003_Rwþx©Ta_x0011_ªˆyê«³‡_x0018_«PÃ°_x001b_Š_x0008_ «_x0015__x001f_Çüô_x000b_.VkÜè(ÈËFÿó</t>
  </si>
  <si>
    <t xml:space="preserve">áu'— ‚—¶ƒ§¢l†§¿˜&gt;œ?‹õ_x0007_×)ÐûÃs_x001e_º/Õ_x0007__x0008__x0014_¡¤!_x0002__x0011__x001b_R"_x0014_;Kül¿:vÀ‡yð_x0011_þ4ÌL&lt;s9\._x0005_Ù‰Kæø™`˜xÎ_x0005_xó_x000e_NÉÞ‰èµ¿_x0013_&lt;è&gt;Ê¡_x0014_¿tõ†²Jæ</t>
  </si>
  <si>
    <t xml:space="preserve">_Ì»_x0019_Ã-¹$MDù5_x001f_º_x001b__x0016_Œzr§ÊUóÂYH_4ƒ[–•_x0019_Ÿæ«NO4cŸ;_x001e_nB_x0006_ i?ÑÁ_x001b_þ˜Ë_x0006_/}xƒ›fìGÞú¬;©J6™÷_x0002_uÝ;gñk25"—w_x0007_¶ñ¯‹®ö_x0015_…_x0017__x0008_^GFðŸš0_x0011_#à€k¬‰'7&lt;¦Ò!DÀDºlEêX-§+„_x0018_ÙÎh&gt;Ò_x0018_&amp;çÆÎ_x0002_+S„Ü#‡«‰gQ_x001c_:Ýò_x0005_Ùáèáù´‚ð</t>
  </si>
  <si>
    <t xml:space="preserve">Í‘Ê_x0011_§·?±˜c)G}úOÈö:1¾_x0006_±C_x001f_ÈP;Sè_x001d_•üâŽ‰q_x000f_È|š~sÂ_x0013_Gž_x0012_s3ÒTã„*©¦j‡jKÐ”&lt;_x0014_J_x0017_&amp;eCã©€»x˜_x0006_3Ô•&gt;=}Jqÿ} d	_x0014_Rù-Á+Käu_x000c_4ýcíÝýÂ_x000c_ÐÃâ_x0003_¯ØOOÖyð1&lt;ðeÞ$Y×ËÖØ#a¡Ë0ÚR}‹a÷_x0006_Á_x0002_ó¯_x0019_Œ£Xß5è¯nCÑ.Ó_uõc‚XˆõŒ¨_x000c_r°Ôw*bíë#LsÞ^cE´sÏ‡6íÊ~#=è¬ù_x0012_aÅ1œ—ôD™¶âQ¦“ãè…_x001f_y</t>
  </si>
  <si>
    <t xml:space="preserve">+e€ê“_x0002__x000f_š&lt;L`àOpwñ¢Î0íöfŸNÜK_x001b_TL_x000b_ÿÂßÞ_x001e_Ð[¶?_x001e_¶FâSžÐá_x0004_XÜÁ#S„ö$ÿ!_x000e_/ö—</t>
  </si>
  <si>
    <t xml:space="preserve">Öf®O%]´8]Ò¨2Î˜±·Š_x0006_xzÍiŒ£</t>
  </si>
  <si>
    <t xml:space="preserve">Mìïh1àXþK†Î•e_x001d_ ¯B_x0019_¦¸øa›îøñ•þ_x0017_1Þ_x0006_9j¨¤e_x000e_“†_Ð_x0019_nE‹£</t>
  </si>
  <si>
    <t xml:space="preserve">èÊèû</t>
  </si>
  <si>
    <t xml:space="preserve">€wMO³vùýÔô;Œ‘Jò_x0019_o	AÁà_x0014_ÍòËž"_x0017_0™÷ÕëÆ]aŒ™¦°³-õ¿ÝóŸ_x000b_‚C]}[È›q2¸ÆlÞx_x000f_ê_x0016_èìb€­_?p	ø‰ž™±2B&lt;¤‰°€¯ö_x0008_“Ô;ÒY@úðÄà‘_x0014_ñ¯Žù_x0004_ó_x0004_._x0016_«_x000f_fÞn¦!zXÞa?lD)¥	€_x0014_L¢øTÕÈ80D‡ŽÐ'Ê)fý’¡«Ì“b_x0018__x000f_œ#&gt;7cŒ_x0015_¹D¢Çüõ_x0013_P'_x001b_êXÉÿšá</t>
  </si>
  <si>
    <t xml:space="preserve">xnZ’gÿÍ£»_x0017__x0006__x0016__x0001_Y”_x0017_7ÔáApµH[_x0004_­Òæ¾Mµ×÷»u_x0018_·ÞÌ’Û_x001c_6_x0018_Ò*ôe&gt;[</t>
  </si>
  <si>
    <t xml:space="preserve">Û•vtÈ3RÈà</t>
  </si>
  <si>
    <t xml:space="preserve">ÿqÞ›®8ýúi_x0008__x001d_‡qŸÐös_x000e_áóãw&gt;Ç_x001c_†¡XñÚJÂû/ý¼#øyw¼ŒÃ_x0016_X_x000b__x0006_]_x0011__x0016__x0019_Lqü¡~É‡´_x000e_&lt;û;~ÑAëbfÐg#Ô_x0011_{p¿†ë_x0018_wTÕƒ_x0013__x0008_é/_x000f_Þ_x000b_âYí_x0011_²ãurqŸ_x0011_î)x0_x0015_Û_x001e_·_x0002_šlpL_=Î¹F·ñ#_x000c__x0005_°v_x0016_ËNÇCa_x0013_!?I¹_x0004_P)™i9(«0\æs¢kN=Ý”_x001f_p8_x001b_†xÀüü_x0006_ý“‡å_x0018_‹_x000c_2àM‘hBnåM_x0012_84Ìð&lt;µ$üçjuvÝ_x001f_et?ßˆÄoª_x0010_^òüZ_x001d_ûB[H”™Ïô8MË}m_x0006__x0011_ÚQà_x0001_‰Ó_x0016_Ãÿž“|ÿ€ ôÙÂiL‰_x000f_ÈGa~ÓÏì_x0006_h_x001c_?}</t>
  </si>
  <si>
    <t xml:space="preserve">Ô‘_x001f_½Å{ÉÈ4—[_x0017_f#ñXVúÇYj¶²¯ý_ÿnW#]%ÎlÉ_x0018_	¯"ÎM­Ô_x0004_¡ŸS9ç_x000e_#kK^fåcÿméùæqG	#SæÎ_x0016_zŸ</t>
  </si>
  <si>
    <t xml:space="preserve">&lt;ŒÕ_x001c_N‚ÁÏ³ÒÜ5¾féU_x0012_‚ŒÞ_x0018_½!Oç#p_x0007_š&gt;_x0004_Ù;6Ÿ_x0012_Õ_x0005_mÔ</t>
  </si>
  <si>
    <t xml:space="preserve">Á­1VŽ_x0013_Fi\;déþŽV·	›³Äa_x001f__x001d_Ô/_x001e_`œ¯oß_x001f_þclÛl-«)R¶T_x0017_†_x000b_Šü_x0004_=våéE*°H_x0018_ŽdZ_x000e_ðÑ®Š³+¹q‹ÿn_x0003_</t>
  </si>
  <si>
    <t xml:space="preserve">¿+´&lt;š'0wV;‹Ä`–m&gt;CŠo_x000f_Ã~Ü¸_x0004__x000e_%_x0014_ÆZØ_x0014_V]jï³Q¦_x0017_Ê@ÖÆ¾îa;_§è_x0008_ ë_x000e__x001b_õIÁ_x0011_9/_x001b_ý®s_x0016_ùó_x0018_é¥$‹_x0006__x0016_ EXËÉ–ÈËäÕ”ÑP	³—þt—™_x001b_ô§rÏ_x0007_pBYØ_x0016__x001d_»~nÝÖS_x0018_€_x001f_î(¾_x0011_Æ</t>
  </si>
  <si>
    <t xml:space="preserve">êŸ«‰BoÍ¿Hqs"nKny_x0014_</t>
  </si>
  <si>
    <t xml:space="preserve">J©;.-M÷‘_x0004_‹¢²_x0008__x000e_†¡&lt;Èt–	9_x0017_ÿl×Oh¢yÎ¡üsMoµá_K7S×hº_x001f_r_x0010_Å_x0018_x¼_x0006_µoY_x0012__x0018_t‚æ°#Ut_x0001_g‡Uå°ä»_x0001_WMeÏÆ</t>
  </si>
  <si>
    <t xml:space="preserve">µ_x000f_Æ†7ïÒ[ü&gt;_x0015_ûXcNpo(®’øm’ÖúÜ·vIÏÄßêêSuG_x000c_</t>
  </si>
  <si>
    <t xml:space="preserve">§z_x000f__x0004_ZÙº_x0010_Ñ¤_x000e_uòM”øÚeå_x0001_rì_x001e_&amp;</t>
  </si>
  <si>
    <t xml:space="preserve">šö—|_x0016_K_x0008_ÇX¼C)Ø)²Ûì6S_x001a_*À€¥é</t>
  </si>
  <si>
    <t xml:space="preserve">±ÿM_x000b_‘«¤ûä-U~^™dkº&lt;ûB°°_x0018_dEª÷	_x0003_‡_x000c_å_x000e_ÛaËÛ¬x…_x001f_ˆò)¤.ZÀÏw¦2wËUxÜæµBGÝ¬g£VàøS_x0006_Æ­</t>
  </si>
  <si>
    <t xml:space="preserve">Ô _x0011__x0008_áQŸ§e@-Ö×ðüBLÐÐtÖ´Lq%y	Q Í‡Ÿtº#œ(š_x001e_g/†÷{4L—üANKèŸ_x000c_4nâ;fþprj‹&lt;‚°†*£_x000f_zª•e%ö}¹*äŽõYûM–í4ÃNmùåû_x0018_</t>
  </si>
  <si>
    <t xml:space="preserve">Ï—_x000e_©(bç»§	´¹ø_x001a_Ã÷</t>
  </si>
  <si>
    <t xml:space="preserve">_x0011__x0007_ƒm%ÑÃ22F°vJG‚¾JÂ\Ú_x001a_ÐD_x001b_'_x001d_u-–¬£jÆ}'NÓÐ</t>
  </si>
  <si>
    <t xml:space="preserve">¦í£H_x0011_!³ªñå”“1Áwr„_x001a_‘@PÀûRZ­”+¸)_x0002_{?ß_x0006_ãÎÇÜHµ‚Â•&amp;»°_lIAŸFàË_x000b_µX¹h_x0017_’_x0016_åï¾š­›ÙÎ·ÐÏ€_x0019_qŒ#ª$øv?Mq|+!³?Š</t>
  </si>
  <si>
    <t xml:space="preserve">w£M¯&amp;Ò†ã§ô_x001f_7rãtšr_x0015__x001d_ç`y«9ÅÁß£æ¢_x001d_†:åósAžp’Tz1DW_x001a_~ÀYú²!°§}%„¼	¾X €Ýá«xƒC6_x0004_½_x000f_…</t>
  </si>
  <si>
    <t xml:space="preserve">BhjB_x0013__x0016_/G_x0005_E|{¨e§_x0011_—˜ÛÎ_x0007_üëÿé®þ¬u¶}&amp;ƒ_x0016_ó¤_x000b_-ç§ë[£ÏôÕø69…â_x0014_’kÆo%òLoP_x001c_µÅý¹ï=û¯÷ýÅ&gt;EÅ|vBè£aQÆšnÎL-³?³Ñ¾M„‹èøÃGÞž?</t>
  </si>
  <si>
    <t xml:space="preserve">_x0005_Â¥t_x0017_æ</t>
  </si>
  <si>
    <t xml:space="preserve">1geM®.é_x0004_µx Ôì½õA_x001c_µ_x0017_¢m_x0012_…Î</t>
  </si>
  <si>
    <t xml:space="preserve">½</t>
  </si>
  <si>
    <t xml:space="preserve">_x001f__x0018_+?íÁ‘’ðóhkä9¾—Š‡f’_x0003__x0002_b_x001d_l8®tÒ~CDž«_x0001_H_äÞ—9Û&gt;~d½ìò_x0007_+ç¶ ´1žé?Ä_x0019_WG¦$ü¼j¦&lt;†_x0018_RÐ#nlBo#Cm&gt;x!#Dw©ðe[G|ºW_x000b_IðWº‡üÙûé„SúžA¶_x0008_„jÐwf%IyœÈÔiQ_x0003_9Ï»•F§_x000e_v^•_x001b_K8Þ_x0017_–‹’"¥Ò6Â ë­óÃV_x0017_…TAEì&lt;à;</t>
  </si>
  <si>
    <t xml:space="preserve">A3E;¹™9ò_x0018_"·“šÉÑ¼ûâ_3H¶-NŸA£Nø„uœ·ÎGãlÐ|[Ó_x001f_ê£QŠ-Žq{VádF{Ç}l$_x001b_³|¢Ñ_x0010_R?Kbmh_x000c_€¬_x0013_ÓG²_x0018_LK&gt;­_x001b_DÐÛyò</t>
  </si>
  <si>
    <t xml:space="preserve">RúS x_x0010_$_x000f_kaîmc(ÔV_x000e_òbÌ*¼‡_x0002_UÏËwà²vbìï–UUh_x0010_ð‡q³_x0013_õ}«»)³¤õ“VRbøïk_x001e_{|“D_x0015_r·:Ë¶/á£_x0012_€´7Üº2g¯¡Rs_x0001_ð_x0014__x001f_’_x0014_ßòi)qŒi:úr$@xVË¤ -›Þ™_x0017_ŠqEô£P8Ð	îÆÂež ò_x001e__x0003_Zð_x001d_RFÇÞ7ÚçTÎw_x000b_.Ü¬”–	+ä­„/­“_x001e_Î_x001c_êÞe_x001d_ø_x0014_T½Éqp¥Ò†¶ë_x0018_îô‹$Ê?›¨8_x0004_[SØ</t>
  </si>
  <si>
    <t xml:space="preserve">}]Ç‰ƒb	L]ÁWˆ'-ss;MÊ_x0017_žïØ_x0010_^_x0011_wÇ›Ž\²'­a+9[³Ü#3Ä…SÔGËÚ«Øfv£c!sÌt:*y_x0015_“ÞZ_x001b_@5_x0005_³</t>
  </si>
  <si>
    <t xml:space="preserve">_x001a_ka_x000b_ÿk·!Û¯&gt;Ôm~‡&lt;_x0014_mq_x001d_23_x0019_</t>
  </si>
  <si>
    <t xml:space="preserve">…¯œjâ_x0013_¥·EíF_x0017_´ñr_x0002_Ý-Bò¬Ä¾Ë0iBå‹¡V›r*¦óN_Ä]&gt;í_x000b__x001f_€Y‡vòB»†×1r‘²R_x000b_à#FÎ®ÖÑJ°J;ž4H(Aæã¡ýF3é˜ª„'_x001c_œ…ógCY¸æxmðÊ2_x0018_üäøka:ˆÿ8"©_x001c_\</t>
  </si>
  <si>
    <t xml:space="preserve">_x0013_»Éß›¥4á_x0008_PŒž€Ï¸Æ­pÞåˆ~Õ¥¾ü^_x0019_1€ÍÆÆ_x001f_º¿r_x0013_ƒãh_x000f_/ºm{6Hù_x0015_&lt;œ_x0002_"æ</t>
  </si>
  <si>
    <t xml:space="preserve">e4½_x000b_¢ØAéÓyî:_x0015_Á¨_x0008_ŸâŒX_x0005_+%Ttò÷iPí€› (Q©cýBøŠ‘ÒkJ= *$:‘_x0010_</t>
  </si>
  <si>
    <t xml:space="preserve">aTô#¤ñ§Ïª_x0010_ˆÇ!‘ÿèkýe_x0013_ÇÍcßÉd]ÊRÅÔÎ~à!û‘ñ˜šWý_x0003_ÇÒ_x001c_~Ýý(õ³%òþŸ«AL_x001a__x0013_[Ÿ×5™D	ù•Ä·êÁp_x0019_4fvê_x0017_Â_x000f_v(È_x0015_·ý¯»|Sç_x0012_¯«Š_x0014_eÇÙ"Û‰_x0016_&amp;á“`zi_x001a_´rÉ¡E_x0011_&gt;_x0006_œøçŠ£Ð¼&gt;š½~_x0018_½&amp;®¦_x000b_Îu…ú5UZ„ßð2_x001b_è©´tù—_x0016_y¦¨žG_x0016_f¦_x0008_Ó–_x0008_Ñõ_x001b_0øÝ×X_x0013_Äú€ýõîú:º?ù8P5D+uw</t>
  </si>
  <si>
    <t xml:space="preserve">íµö_x0019_2G¶æ„E&lt;ÂÍ;_x0013_Ñ17—</t>
  </si>
  <si>
    <t xml:space="preserve">âx_x0002_’¤K´</t>
  </si>
  <si>
    <t xml:space="preserve">ZÃ»_x000e_!._x000c_.ÒÔîJ2ÿ_x0003_RtÔXN¼K_x0003__x0015_çb)u&lt;XMÑ_x001e_ˆpëF_x0002__x0011_g&gt;éÇ	zDrG$_x0012_B§5àÒñ&gt;_x0017_a_x0001_D_x0014_¥šÕYN±ö±ug&amp;</t>
  </si>
  <si>
    <t xml:space="preserve">_x0005_ _x0002_µ_x001f_/5_x0013_•ÿqýß&gt;Ãà ‹</t>
  </si>
  <si>
    <t xml:space="preserve">3¯dQ</t>
  </si>
  <si>
    <t xml:space="preserve">Ø_x000c_ÅªYÇUï³Ÿ</t>
  </si>
  <si>
    <t xml:space="preserve">_x001e_Äd_x0011_F¤äî¹¿(@µ±”¨‘È‘©NŠ]O¾n»	6Q´2æ©æ/_œ@ð”_x001f_ê;sc’•3$tZZH\du|_x0002_ª¡Z]}_x001a_¤ãµõÀ_x0005__x0004_5FÓ—Ô$_x0015__x001d_¢õÁßìbå="y¡»ì_x000e_¾-¿G{_x001e_R¹¡§Pj§1ÉßÇIñ^é	«ØÁV:7æ˜%__x0016_Y_x0017_—€Ñè_x0017_ÀüÑ_x001c__x0010_¶úúX_x0004_iY‚(5¦§¢1¹-ôßÿgÄÒ_x0013_ÕW</t>
  </si>
  <si>
    <t xml:space="preserve">ŽmzÛŠM_x001c_%¿é)h_x0005_¨Çƒ›@–_x0016_N4Í</t>
  </si>
  <si>
    <t xml:space="preserve">_x0001_Ú‚_x001e_j.u44õ_x0017_ð[Õ#Eæx_x001c_/2@Üá3_x000e_‹Ì4</t>
  </si>
  <si>
    <t xml:space="preserve">”¶ßÅíà¿Îðõ5à¸‘ëž</t>
  </si>
  <si>
    <t xml:space="preserve">Tgçò•Å²vð´_x0016_„2˜_x000b_d&amp;_x001b__x000b_l”uüä¢9ÊKËm»”— f$d_x000c_º§táòKó:ÇèB_x0016__x000c__x0002_Ë{ ¬åä'u&amp;²îp_x001c__x0011_</t>
  </si>
  <si>
    <t xml:space="preserve">_x0015_U%«B—;1ìžØi‘¨_x0019_Obˆ&gt;_x0004_•ÎÊì3µé_x000f_s’Ñái+{_x0003_{_x0011_FZý%½_x0006_4ª_x0004_lLg²&gt;píÊ¿ž´Š6N¸_x0006_4¾p!y_x000c_=x_x0008__x0010_\áQ»®â_x0017_îmûŸs‚%I ¼EwUK¨¾YÆ_x000f_sù‚9_x0003__x0002_Û¿fh_x0001_ñ_x0017_²áÛÛü|íj×_x001d_ó*M«ôÀÌŽ</t>
  </si>
  <si>
    <t xml:space="preserve">Î³Ò_x001b_7lc|›Ï¾€æ</t>
  </si>
  <si>
    <t xml:space="preserve">ä4_x0004_v“_x0005_Ù‘GŽ¶ÊIf¨!Ed</t>
  </si>
  <si>
    <t xml:space="preserve">Aßg$_x0003_ö_x001a_#@.F_x0007_Nq&lt;î„‘º_x0014_~jšS…_x001a_½Zä]P"_x001b_”… _x0007_DG^”DóTÛÆ¿SI{ƒö_x0019_ø_x0002_ZC0r¡mO;|óó_x0002_Hì_x000f_ /__x0002__x000f_¬`Ç&gt;‹hðò³ñ[ß» "ÈM)“_x0004_</t>
  </si>
  <si>
    <t xml:space="preserve">®_x0019_à"ðš	Í¤åwMëŽõ_x000e_-Ñ_x0017_iˆ_x000e_EÃKØëNo°KèÙ‡ ü</t>
  </si>
  <si>
    <t xml:space="preserve">žxBËÓr_x0001_Î6ØXÕn´)	î!s C_x0001_Ÿ€K¡Ï</t>
  </si>
  <si>
    <t xml:space="preserve">ªC_x0001__x0015_ƒ:=Æ3v_x0012_–ã«üð§q+'–”é_x0011_íw™É_x0017_F£õï07‹PÆû ú(è¾\ÅCßå_x0017_×ÖxË_x001e_J`˜_x0006_±¥rh</t>
  </si>
  <si>
    <t xml:space="preserve">¤p_x0010_è_x0006_ê!PÖ#­#É›_x001b_™_x0019_yBtnZV9ªç!Ç„·*B¾¦ß_x000f_põ_x0018_A¶m¤_x0013_At•«m›_x0015_öÅ_x0015__x000b_ï/•_x0012_Dëà…8)0_x0010_½ZQ_x001b_¦½qSzHõƒ„Rµú_x0007_ªH;ø_x0005_Oiü–Žªôïûj3Nµù_x0007_kë‘Æ7sêè_x0002_ü_x0016_áF}$z</t>
  </si>
  <si>
    <t xml:space="preserve">_x0007_S§'S€^Ø6@sõùTçá5¡_x0007_í—õ`_x001c_»¬_x0008_û</t>
  </si>
  <si>
    <t xml:space="preserve">ó_x0015_ëkÞÖÓë¿_x0003_Hí“&lt;ß¨qEŒ[T9$œÉÿB«Û_x0005_‹­6C·Ð_x0017_:;G{£.Ñ.³ø±¼å_x0013_!_x000c_[ö_x0007_™l_x0001_€W_x001b_¦.~–ðÚ‹µ‹Ve_x000b_ÿFmÄ‘*a¥…=œë Ð‘^¤_x0011_ìecXŽ§	@Xìê_x001c_œïC¡Œº½£Ü¿œ3û_x0003_±É¹ˆüÄ(uŠºþ±á_x0016__x0005_©—Œ×_x0002_çÜˆä×I†ƒ\ÙÛq–q‰µ‘Õ¼KK_x0012_µþmiå“Ö–_x001b_Æ§Ñ¦Ýjû_x0013_ÌVv†O_x0005_upõÅ~´‹÷_x0013_¶±¢21¤Í¿m_x0011__x0017_ÓÃ'_x000f_ZÏfSl¿€-n¡—Þ8_x0017__x0017_ôy£RâH_x0001_òøÉ_x000f_Þ~ðèGdè•¶TàZîn&amp;@ki_x000f__x000c_àD€‡ød'µ¸QÕ_x001d_›</t>
  </si>
  <si>
    <t xml:space="preserve">Â_x0013_Ü_x001c_b¡È)þ_x001e_ÞGçÖ_x001a_¦ÛZÃN_x001f_Y¸¾_x000f_ÌáWVŸï_x000f_á(Ø-njÙ</t>
  </si>
  <si>
    <t xml:space="preserve">·ä_x0012__x0018_¡áÌÏû</t>
  </si>
  <si>
    <t xml:space="preserve">à‘=õÛdò_x0017_j?ñ»ç_x001e_í_x0010_</t>
  </si>
  <si>
    <t xml:space="preserve">€lg•?ì_x0006_Ï¹÷1–¥^±7_x001f_­iúÂâ_x001c_ZÅÖÁ²ƒÓWè³&lt;mŽÌ_x0001__x001e_îÒ›_÷‘_x0013_5ÊÒ YÄqäîËÚ×äÀ†´_x0002_ó_x0019_P</t>
  </si>
  <si>
    <t xml:space="preserve">¤8&gt;Œµñ h•½HÄçB_x0004_%r¼3~³_x001f_ÛXUâ_x000e_F‡=_x001b_”L_x0014_nð/_x0006__x0004_Q)÷ÂØÚ½ìÀé»çé™ÛÝJçÿV×§(Eè”_x001f_Ts¯CJ_x0010_D_x0019_$Äa_x0015_jŠ6…¤z@!£_x0007_Q_x001c_#è_x0012_È7©_x0012_é_x0002_ÉJ_x0007_ûiWÁHƒ¢é</t>
  </si>
  <si>
    <t xml:space="preserve">¿šsùËT‘£_x001a__x001f_ÒÚqÉ</t>
  </si>
  <si>
    <t xml:space="preserve">ž§ÿy_x001e_0€_x0003__x001f_ÃL¨_x0011_¬«¡	Þ…_x0012_ðu¼±WuîUPÇž¡3ëðÊÌ%œ&gt;›þù4€`ÐÆÏ_x0018_á&gt;˜ÕAWüS|‰æÏÕ_x0012_«—Ÿ²ƒ_x001a_ìüÆ_x0004_*_x0011_%ø9ÁPÛ¨(IéüÂ_x0005_çÕÐ[&gt;%_x000f_¥6b]´­sÐÐTBŒ…ƒ¤_x0006__x001f_ÆI†b¶àƒyÂñù˜WÕ¬´_x000e_ñ ÛvÉåÐ¼yZ_x0002_­òU_x0008_Ý­¤üXtž‡</t>
  </si>
  <si>
    <t xml:space="preserve">?¿˜Oˆ¢¾H™aƒÆk‡ª[Õ</t>
  </si>
  <si>
    <t xml:space="preserve">q«_x0017_ni”£š_x0013__x0006_á_x001d_ÝÅ÷„Ë6ÚH·H_x0001_</t>
  </si>
  <si>
    <t xml:space="preserve">¼&amp;_x001b_¿.íö_x001e_§me¨\ç›\ASÿVpF[ÝÖšrÄ_x0013_‚_x0014_</t>
  </si>
  <si>
    <t xml:space="preserve">_x0010_°KŠ(u­²_x0008_/ì’5­EçïµÕÏñ¬kÝ/¸àKóne}ÕCßyî¢—¯º¡øî_x000b__x0008_”Ü.(\¶§_x0004_²Ý÷ú”[Fê-—· ‘Î¶5¸_x001b_ÛmŸ3$…ÍëU I_x000b__x0015_ýß¡B</t>
  </si>
  <si>
    <t xml:space="preserve">‚\_]oô38Ñ÷x(¼$½Ú_x001f_ï£xCºÈJÛä-?2\0S–_x001c_\ê–à±óD^­</t>
  </si>
  <si>
    <t xml:space="preserve">_x0016__x0011_çWoC z¶¾àMW·¥}TUÝ”É”N=ŠÃ§R4è_x001d_÷Ô$:‹_x0008_†”ƒp%_x0011_~]_x001c_P´Í=ŒÓ¦ûÂšéã3‚Ùe{‹8_x0008_y”Õún³ð5XR^ËBr\/wÿÎâx_x001a_&lt;êrÙ#°ØjIåÞÏ‰#½ÆÌè®(_x0005_œÂ…X³Yã¥‚</t>
  </si>
  <si>
    <t xml:space="preserve">Îè2_x0016_vÌXc"Îk|t_x0004_•®l(¸¬ø_x0014_PÕì{Â_x0007_ão_x0018_} äMðS_x0018_d0_x001b_‘ V[ÿÁè_x0006_¦Yƒ‘Y_x0017_RL2pW-ñTfZõ	Î¼ì«•s_x001e_C8Î›x°AëG_x000f_#C_x000f_™†ÄþÊõ_x0007_õPñÔ±!Wî†¨Y_x001d_Aäe# _x0002_L;.¦_x000b_Ü}’â_x000f_Ááƒ‘lEO_x0004_Þ|_x001e_~ûSº—‚‚¥</t>
  </si>
  <si>
    <t xml:space="preserve">\øV;ÊpZð_x0019__x000b_</t>
  </si>
  <si>
    <t xml:space="preserve">¹¿s©Ïœ¯$_x0003_&amp;ÃÄãÙ_x0007_Cœ)_dª‘cÓ	W_x0013_—Æ_x000f_ˆ1ñð¾_x001b_x¸¸_x0006_[kPxàO]sg</t>
  </si>
  <si>
    <t xml:space="preserve">Ð</t>
  </si>
  <si>
    <t xml:space="preserve">_x0017_R_x0016_.ŸZzÁ_x0018_—õ¿ÿ_x000f_PK_x0001__x0002__x001e__x0003__x0014__x0008_ò[¤Vz^_x0018_$¾C9Z	_x0018__x0001_¶ui.scriptUT_x0005__x0003__x0017_'Sdux_x000b__x0001__x0004_¾_x0003__x0004_¾_x0003_PK_x0005__x0006__x0001__x0001_O_x0001_D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ÐP_x0006__x0001_Sheet1š_x0008__x0018_š_x0008__x0001__x0004_Œ_x0004_VVÁ_x0001__x0008_Á_x0001_4_x0002_üI_x001c_áß</t>
  </si>
  <si>
    <t xml:space="preserve">_x0001_f[_x001f_ulQÓ[ÿN÷t1=„Gl;`_x0002__x0001_^÷S_x0002__x0001_|i_x000b_h_x0004__x0001_wQSOMOn_x0008__x0001_peÏ‘   _x0008_ÿ¡3	ÿ_x0002__x0001__x0007_Yèl_x0004__x0001_10R4_x000b_h_x0010__x0001_&gt;en5u9TÎ˜:g?bô•ÿN÷thQè—‰îO</t>
  </si>
  <si>
    <t xml:space="preserve">Y_x0013__x0001_&gt;en5u9TÎ˜:g?bô•_x0016_Yb—)YÚhv˜ÿN÷t1=„3WW_x0002__x0001_1_x000b_h!_x0001_1601-2_x0001_01603-4_x0001_01604-4_x0001_01608-3v˜b—ÿN÷t1=„=_x0001_1606-1_x0001_01606-3_x0001_01606-4_x0001_01608'Y…S_x0001_01607-1_x0001_01607-2_x0001_01607-3_x0008_ÿÇS	ÿ™Xb—v˜b—ÿN÷t1=„	g+_x0001_1607-4_x0001_01608-1_x0001_01608-2_x0001_01608-3_x0001_01608-4™Xb—v˜b—ÿN÷t1=„	g_x0013__x0001_4USCQ5-6|iSv˜b—_x0001_04USCQ1|i|i¯hãS_x0005__x0001_2_x000b_h1USCQ_x000f__x0001_601-3Ý[¤[)YÚhÿN÷t1=„'YWW_x001a__x0001_601-4Ý[¤[)YÚhÿN÷t1=„1WW_x0001_03–ðS)YÚhÿN÷t1=„2WW_x001a__x0001_601-2Ý[¤[)YÚhÿN÷t1=„'YWW_x0001_03–ðS)YÚhÿN÷t1=„4WW_x001a__x0001_602-1Ý[¤[)YÚhÿN÷t1=„'YWW_x0001_03–ðS)YÚhÿN÷t1=„'YWW</t>
  </si>
  <si>
    <t xml:space="preserve">_x0001_602Ý[¤[ÇS)YÚhÿN÷t1=„_x000f__x0001_602-2Ý[¤[)YÚhÿN÷t1=„2WW_x000f__x0001_602-3Ý[¤[)YÚhÿN÷t1=„1WW_x000f__x0001_501-3Ý[¤[)YÚhÿN÷t1=„'YWW_x001a__x0001_402-1Ý[¤[)YÚhÿN÷t1=„2WW_x0001_03–ðS)YÚhÿN÷t1=„'YWW_x001a__x0001_301-4Ý[¤[)YÚhÿN÷t1=„2WW_x0001_03–ðS)YÚhÿN÷t1=„'YWW_x0011__x0001_301-3Ý[¤[3–ðS)YÚhÿN÷t1=„'YWW_x0019__x0001_302-4Ý[¤[)YÚhÿN÷t1=„_x0001_0Ý[¤[)YÚhÿN÷t1=„_x0004_T1WW_x000f__x0001_102-4Ý[¤[)YÚhÿN÷t1=„2WW_x0005__x0001_2_x000b_h2USCQ</t>
  </si>
  <si>
    <t xml:space="preserve">_x0001_1-6|i|i¯hô•)YÚhÿN÷t1=„_x001a__x0001_604-3Ý[¤[)YÚhÿN÷t1=„3WW_x0001_03–ðS)YÚhÿN÷t1=„'YWW_x0017__x0001_604kS_x001f_uô•_x0001_0_x0017_m1oô•_x0001_0'Y…S_x0002_X)YÚhÿN÷t_x0004_T1=„2WW_x000e__x0001_604-43–ðS)YÚhÿN÷t1'YWW_x0019__x0001_604-1Ý[¤[)YÚhÿN÷t1=„'YWW3–ðS)YÚhÿN÷t1=„'YWW_x000f__x0001_603-1Ý[¤[)YÚhÿN÷t1=„'YWW_x0019__x0001_603kS_x001f_uô•_x0001_0_x0017_m1oô•_x0001_0'Y…S_x0001_0ÇS)YÚhÿN÷t_x0004_T1=„'YWW_x0018__x0001_603-4Ý[¤[)YÚhÿN÷t12WW_x0001_03–ðS)YÚhÿN÷t1'YWW_x0018__x0001_603-2Ý[¤[)YÚhÿN÷t12WW_x0001_03–ðS)YÚhÿN÷t1'YWW_x000e__x0001_504-13–ðS)YÚhÿN÷t1'YWW</t>
  </si>
  <si>
    <t xml:space="preserve">_x0001_503kS_x001f_uô•)YÚhÿN÷t12WW_x000e__x0001_503-13–ðS)YÚhÿN÷t12WW_x000e__x0001_503-2Ý[¤[)YÚhÿN÷t11WW</t>
  </si>
  <si>
    <t xml:space="preserve">_x0001_503-4Ý[¤[)YÚhÿN÷t4WW_x000e__x0001_503'Y…S_x0002_X™Xb—ÿN÷t1=„'YWW_x000e__x0001_404-23–ðS)YÚhÿN÷t1'YWW_x0018__x0001_404-1Ý[¤[)YÚhÿN÷t1'YWW_x0001_03–ðS)YÚhÿN÷t1'YWW_x000e__x0001_403-13–ðS)YÚhÿN÷t1'YWW_x0010__x0001_304-1-23–ðS)YÚhÿN÷t1'YWW_x0018__x0001_404-3Ý[¤[)YÚhÿN÷t1'YWW_x0001_03–ðS)YÚhÿN÷t12WW_x000e__x0001_103-43–ðS)YÚhÿN÷t1'YWW_x000e__x0001_104-23–ðS)YÚhÿN÷t1'YWW_x000e__x0001_104-33–ðS)YÚhÿN÷t1'YWW_x0005__x0001_2_x000b_h3USCQ_x0007__x0001_6|i|i¯hô•)YÚh_x0018__x0001_605-3Ý[¤[)YÚhÿN÷t13WW_x000c_ÿ3–ðS)YÚhÿN÷t12WW</t>
  </si>
  <si>
    <t xml:space="preserve">_x0001_605kS_x001f_uô•)YÚhÿN÷t11WW_x0018__x0001_605-1Ý[¤[)YÚhÿN÷t11WW_x000c_ÿ3–ðS)YÚhÿN÷t1'YWW_x000e__x0001_605-23–ðS)YÚhÿN÷t12WW_x0018__x0001_606-1Ý[¤[)YÚhÿN÷t14WW_x000c_ÿ3–ðS)YÚhÿN÷t1'YWW_x000e__x0001_606-4Ý[¤[)YÚhÿN÷t13WW</t>
  </si>
  <si>
    <t xml:space="preserve">_x0001_606kS_x001f_uô•™Xb—ÿN÷t12WW_x000e__x0001_506-43–ðS)YÚhÿN÷t11WW_x000e__x0001_506-23–ðS)YÚhÿN÷t12WW_x000e__x0001_406-43–ðS)YÚhÿN÷t12WW_x000e__x0001_405-23–ðS)YÚhÿN÷t11WW_x000e__x0001_306-13–ðS)YÚhÿN÷t1'YWW_x000e__x0001_106-23–ðS)YÚhÿN÷t1'YWW_x0005__x0001_2_x000b_h4USCQ_x000e__x0001_608-4Ý[¤[)YÚhÿN÷t12WW_x000f__x0001_608kS_x001f_uô•_x0001_0_x0017_m1o)YÚh_x0004_T11WW _x0001_608-3Ý[¤[)YÚhÿN÷t12WW_x000c_ÿ3–ðS)YÚhÿN÷t12WW_x000c_ÿ™Xb—ÿN÷t12WW_x0018__x0001_608-2Ý[¤[)YÚhÿN÷t11WW_x000c_ÿ3–ðS)YÚhÿN÷t12WW_x000e__x0001_608-1Ý[¤[)YÚhÿN÷t14WW_x0012__x0001_607kS_x001f_uô•)YÚhÿN÷t12WW_x0001_0'Y…S2WW$_x0001_607-2Ý[¤[)YÚhÿN÷t13WW_x000c_ÿ3–ðS)YÚhÿN÷t1'YWW.607-1Ý[¤[ÿN÷t1=„_x0018__x0001_508-4Ý[¤[)YÚhÿN÷t11WW_x000c_ÿ3–ðS)YÚhÿN÷t1'YWW_x000e__x0001_508-13–ðS)YÚhÿN÷t12WW_x000e__x0001_507-43–ðS)YÚhÿN÷t1'YWW_x000e__x0001_408-43–ðS)YÚhÿN÷t1'YWW_x000c__x0001_408-33–ðS)YÚh1'YWW_x000e__x0001_408-13–ðS)YÚhÿN÷t1'YWW_x000e__x0001_308-43–ðS)YÚhÿN÷t1'YWW_x0018__x0001_407-4Ý[¤[)YÚhÿN÷t11WW_x000c_ÿ3–ðS)YÚhÿN÷t1'YWW_x000e__x0001_308-33–ðS)YÚhÿN÷t1'YWW_x000e__x0001_308-23–ðS)YÚhÿN÷t16WW-_x0001_307-2</t>
  </si>
  <si>
    <t xml:space="preserve">307-4</t>
  </si>
  <si>
    <t xml:space="preserve">208-4</t>
  </si>
  <si>
    <t xml:space="preserve">207-4</t>
  </si>
  <si>
    <t xml:space="preserve">108-4</t>
  </si>
  <si>
    <t xml:space="preserve">107-43–ðS)YÚhÿN÷t_x0004_T1'YWW_x0005__x0001_3_x000b_h1USCQ_x000c__x0001_3102kS_x001f_uô•v˜b—	g1÷t_x000b__x0001_”N|i|i¯hðSb—v˜b—	g1÷t_x000c__x0001_3601kS_x001f_uô•v˜b—	g1÷t_x000c__x0001_3601_x0017_m1oô•v˜b—	g1÷t</t>
  </si>
  <si>
    <t xml:space="preserve">_x0001_3601-4v˜	g1÷t_x0019__x0001_3601-1-2-3Ý[¤[v˜b—	g1÷t_x000c_ÿÉQðSv˜b—	g1÷t_x0019__x0001_3602-1-2-3Ý[¤[v˜b—	g1÷t_x000c_ÿÉQðSv˜b—	g1÷t_x0011__x0001_3602kS_x001f_uô•_x0001_0_x0017_m1oô•pÊ^ý	g1÷t_x0010__x0001_3602-4v˜b—	g1÷tÉQðS	g1÷t_x0005__x0001_3_x000b_h2USCQ_x0016__x0001_3603-1-2-3-4v˜b—	g1÷tÉQðS	g1÷t_x0014__x0001_3603pÊ^_x0001_0kS_x001f_uô•_x0001_0_x0017_m1oô•v˜b—ý	g1÷t</t>
  </si>
  <si>
    <t xml:space="preserve">_x0001_3604|i¯hðSb—v˜b—	g1÷t_x0019__x0001_3604-1-2-3-4v˜b—'Yb—ïy1÷t_x0001_0ÉQðS	g1÷t_x0010__x0001_3604kS_x001f_uô•_x0001_0pÊ^	g'Yb—ïy1÷t_x000b__x0001_3404kS_x001f_uô•v˜b—1÷t_x000c__x0001_3304kS_x001f_uô•v˜b—	g1÷t_x000b__x0001_3_x000b_h1|i|i¯hv˜b—	g1÷t_x0003__x0001_4_x000b_h_x0017_S_x0008__x0001_	N|i|i¯h™X	g1÷t_x0008__x0001_4|i|i¯h™X	g1÷t_x0018__x0001_4_x000b_h_x0017_S</t>
  </si>
  <si>
    <t xml:space="preserve">N5|i|i¯hðSb—™XÒ‰	g1_x0004_Y	gR—Ô‚_x000c_ÿ™X_N	g1÷t	_x0001_R—Ô‚ò”d–_x000e_TîO</t>
  </si>
  <si>
    <t xml:space="preserve">YÿN÷t_x0016__x0001_5|ikS_x001f_uô•Ûè•æ]¹`——z'Y¡{v˜b—	gÿN÷t—‰îO</t>
  </si>
  <si>
    <t xml:space="preserve">Y_x0008__x0001_6|i|i¯hv˜è1=„_x000e__x0001_6|i601™X`—_x000f_\¡{v˜b—	g1÷t</t>
  </si>
  <si>
    <t xml:space="preserve">_x0001__x0017_m1oô•6|i	gàQ_x0004_YÑS	—_x0008__x0001_kS_x001f_uô•v˜b—	g1÷t_x0010__x0001_6|ipÊ^601v˜b—	gÑS	—_N	g1÷t_x001b__x0001_6|i602óS¹</t>
  </si>
  <si>
    <t xml:space="preserve">{2 _Š^v˜b—	g1÷t_x000c_ÿpÊ^_N	g1÷t_x0008_ÿv˜b—	ÿ_x0013__x0001_6|i603v˜b—	g1÷t_x000c_ÿpÊ^v˜b—_N	g1÷t_x000c__x0001_6|i604pÊ^v˜b—	g1÷t_x0015__x0001_6|i605v˜b—	g1÷t_x000c_ÿpÊ^_N	g1÷t_x0008_ÿv˜b—	ÿ_x0013__x0001_6|i606v˜b—	g1÷t_x000c_ÿpÊ^v˜b—_N	g1÷t_x0003__x0001_4|iWS_x0010__x0001_2|ikS_x001f_uô•Ûæ]¹™XÒ‰_x000f_\¡{_x0004_Y	gÑS	—_x000c__x0001_2|i_x0017_m1oô•™X	g}Y_x001a_Y_x0004_Y1÷t_x0008__x0001_2|i|i¯h™X	g1÷t_x000c__x0001_4|i|i¯hðSb—™XÒ‰_x0004_Y	gR—Ô‚_x0011__x0001_5|i_x0017_m1oô•™X	g1÷t_x000c_ÿkS_x001f_uô•™XÒ‰1÷t_x000b__x0001_6|iv˜b—	g'Yb—ïy„v1÷t _x0001_6|iv˜b—'Yb—ïy„vÑS	—_x000c_ÿ™X'Yb—ïy„v1÷t_x0008_ÿ_x0017_m1oô•	ÿ_x000c_ÿkS_x001f_uô•v˜b—	g1÷t_x0002__x0001_7_x000b_h_x000c__x0001_1|i_x0016_YK\_x0017_m1oô•v˜b—	g1÷t</t>
  </si>
  <si>
    <t xml:space="preserve">_x0001_1|iðSb—ñgP[</t>
  </si>
  <si>
    <t xml:space="preserve">N	g1÷t_x000c__x0001_2|i_x0017_m1oô•è•ãSv˜b—	g1÷t</t>
  </si>
  <si>
    <t xml:space="preserve">_x0001_3|i_x0017_m1oô•_x0016_YK\	g1÷t_x000f__x0001_3|i_x0017_m1oô•è•ãS_x0001_0ñgP[</t>
  </si>
  <si>
    <t xml:space="preserve">N_N	g1÷t_x000c__x0001_3|i301è•ãSv˜b—	g1÷t_x000e__x0001_4|i_x0017_m1oô•_x0016_YK\`——zv˜b—	g1÷t	_x0001_6|i`—)Y•NÁe	g1÷t_x0010__x0001_6|i_x0017_m1oô•Ì‘K\ŒT_x0016_YK\v˜b—ý	g1÷t_x000e__x0001_7601_x0016_Y™X_x0001_0ÉQðSv˜b—	g1÷t_x0010__x0001_7602Ý[¤[_x0001_0_x0016_Y™X_x0001_0ÉQðSý	g1÷t_x0010__x0001_7603Ý[¤[_x0001_0_x0016_Y™X_x0001_0ÉQðSý	g1÷t	_x0001_7604Ý[¤[	g1÷t</t>
  </si>
  <si>
    <t xml:space="preserve">_x0001_7605Ý[¤[_x0001_0ÉQðSý	g1÷t</t>
  </si>
  <si>
    <t xml:space="preserve">_x0001_7606Ý[¤[_x0001_0ÉQðSý	g1÷t</t>
  </si>
  <si>
    <t xml:space="preserve">_x0001_7607Ý[¤[_x0001_0ÉQðSý	g1÷t_x0018__x0001_7607_x0001_07611_x0001_07612_x0001_07613Ý[¤[	g1÷t_x0013__x0001_7612_x0001_07613_x0001_07615ÉQðS	g1÷t_x000f__x0001_7_x000b_h6|itm¤[_x0001_0kS_x001f_uô•v˜b—	g1÷t_x000b__x0001_7_x000b_h5|i|i¯h™X</t>
  </si>
  <si>
    <t xml:space="preserve">N	g1÷t_x0011__x0001_7_x000b_h4|itm¤[_x0001_0kS_x001f_uô•_x0001_0v˜b—ý	g1÷t_x000b__x0001_7_x000b_h4|iðSb—™X</t>
  </si>
  <si>
    <t xml:space="preserve">N	g1÷t_x000f__x0001_7_x000b_h3|itm¤[_x0001_0kS_x001f_uô•v˜b—	g1÷t</t>
  </si>
  <si>
    <t xml:space="preserve">_x0001_7_x000b_h3|iÛtm¤[è•™X</t>
  </si>
  <si>
    <t xml:space="preserve">N	g1÷t_x0012__x0001_7_x000b_h2|i</t>
  </si>
  <si>
    <t xml:space="preserve">N3|i|i¯h™XŒT|i¯hv˜b—	g1÷t_x000b__x0001_7_x000b_h2|itm¤[v˜b—	g1÷t_x0002__x0001_8_x000b_h_x000c__x0001_4|i_x001c_N¹|i¯h™XÊSv˜è1=„</t>
  </si>
  <si>
    <t xml:space="preserve">_x0001_6|i_x001c_N¹|i¯hv˜è1=„</t>
  </si>
  <si>
    <t xml:space="preserve">_x0001_‰¹4|i|i¯hv˜è1=„</t>
  </si>
  <si>
    <t xml:space="preserve">_x0001_‰¹3|i|i¯hv˜è1=„_x0008__x0001_‰¹5|i|i¯hÇS_x0011__x0001__x001c_N¹1|i_x0001_03|ip™XÿN÷t1=„_x0008_ÿppr‚	ÿ_x0002__x0001_9_x000b_h_x000f__x0001_‰¹1|i¾ek_x0012_PgÿN÷t1=„ 1WW_x000e__x0001_‰¹2|i¾ek7hb—ÿN÷t1=„'YWW_x000e__x0001_‰¹2|ipÊ^7hb—ÿN÷t1=„8WW_x000e__x0001_‰¹3|ipÊ^7hb—ÿN÷t1=„4WW_x000e__x0001_‰¹4|ipÊ^7hb—ÿN÷t1=„6WW_x000f__x0001_‰¹5|ipÊ^7hb—ÿN÷t1=„12WW_x000f__x0001_‰¹6|ipÊ^7hb—ÿN÷t1=„16WW_x000b__x0001_‰¹4|i¾ek7hb—2*N_x001e_m_x000f__x0001_‰¹6|is^ðS)YÚhv˜ÿN÷t1=„9WW_x0010__x0001__x001c_N¹6|is^ðS)YÚhv˜ÿN÷t1=„2'YWW_x000e__x0001__x001c_N¹4|i¾ek7hb—ÿN÷t1=„'YWW_x000e__x0001__x001c_N¹2|i¾ek7hb—ÿN÷t1=„'YWW_x000e__x0001__x001c_N¹3|i¾ek7hb—ÿN÷t1=„'YWW_x0003__x0001_10_x000b_h</t>
  </si>
  <si>
    <t xml:space="preserve">_x0001__x001c_N¹4-5|i|iSv˜b—</t>
  </si>
  <si>
    <t xml:space="preserve">_x0001_‰¹3-4|i|iSv˜b—_x0003__x0001_11_x000b_h_x000c__x0001_2|ipÊ^7hb—ÿN÷t1=„4WW</t>
  </si>
  <si>
    <t xml:space="preserve">_x0001_3|ipÊ^7hb—ÿN÷t1=„10WW_x0015__x0001_4|ipÊ^7hb—ÿN÷t1=„12WW_x001a__x000f_Ž÷tg1=„1WW_x0014__x0001_5|ipÊ^7hb—ÿN÷t1=„6WW_x001a_•^÷tg1=„2WW_x000c__x0001_6|ipÊ^7hb—ÿN÷t1=„6WW_x0019__x0001_‰¹1|i¾ek_x0012_PgÿN÷t1=„ 1WW s^ðS)YÚhv˜ÿN÷t1=„_x000f__x0001_‰¹1|i¾ek7hb—ÿN÷t1=„ 'YWW_x000f__x0001_‰6|is^ðS)YÚhv˜èÿN÷t1=„1WW_x000f__x0001__x001c_N6|is^ðS)YÚhv˜èÿN÷t1=„2WW</t>
  </si>
  <si>
    <t xml:space="preserve">_x0001__x001c_N5|i¾ek7hb—ÿN÷t1=„1WW</t>
  </si>
  <si>
    <t xml:space="preserve">_x0001__x001c_N3|i¾ek7hb—ÿN÷t1=„1WW</t>
  </si>
  <si>
    <t xml:space="preserve">_x0001__x001c_N3|i¾ek_x0012_PgÿN÷t1=„1WW_x000c__x0001__x001c_N2|i¾ek7hb—	gN*N_x000f_\_x001e_m</t>
  </si>
  <si>
    <t xml:space="preserve">_x0001__x001c_N2|i¾ek_x0012_PgÿN÷t1=„2WW_x0003__x0001_12_x000b_h_x000c__x0001_601è•ãS`—op_x0004_YÿN÷t1=„_x000b__x0001_‰mQ|i`—)Y•N_x0004_YÿN÷t1=„_x000f__x0001_‰</t>
  </si>
  <si>
    <t xml:space="preserve">N”N|i|i¯h™Xb—'Yb—ïyÿN÷t1=„</t>
  </si>
  <si>
    <t xml:space="preserve">_x0001_‰ÛV|iÛ_x0017_m1oô•™Xb—ÿN÷t1=„_x000b__x0001_‰ÛV|i|i¯hv˜èÿN÷t1=„_x000b__x0001_‰	N|i|i¯hv˜èÿN÷t1=„_x000b__x0001_‰N|i`—‰q\™XÿN÷t1=„_x0003__x0001_13_x000b_h_x000c__x0001__x001c_N¹1|i|i¯hv˜b—ÿN÷t1=„_x0019__x0001__x001c_N¹_x001a_ÿ2-3|i|iS_x0001_03-4|i|iS_x0001_04-5|i|iSv˜b—</t>
  </si>
  <si>
    <t xml:space="preserve">_x0001_‰¹4-5|i|iSv˜b—</t>
  </si>
  <si>
    <t xml:space="preserve">_x0001_‰¹_x001a_ÿ2|i_x0001_03|i|iSãSv˜b—_x0010__x0001_3_x0001_04_x0001_05_x0001_06|iÇS)YÚhÿN÷t1=„_x0003__x0001_14_x000b_h</t>
  </si>
  <si>
    <t xml:space="preserve">_x0001_‰1|i¾ek_x0012_PgÿN÷t1=„2WW</t>
  </si>
  <si>
    <t xml:space="preserve">_x0001_‰4|is^ðS7hb—	g_x000f_\_x001e_m</t>
  </si>
  <si>
    <t xml:space="preserve">_x0001_‰5|i¾ek_x0012_PgÿN÷t1=„2WW_x000f__x0001_‰6|is^ðS)YÚhv˜èÿN÷t1=„3WW_x000f__x0001__x001c_N6|is^ðS)YÚhv˜èÿN÷t1=„1WW_x000e__x0001__x001c_N6|ipÊ^)YÚhv˜ÿN÷t1=„'YWW_x000e__x0001__x001c_N5|ipÊ^)YÚhv˜ÿN÷t1=„2WW</t>
  </si>
  <si>
    <t xml:space="preserve">_x0001__x001c_N3|i¾ek7hb—ÿN÷t1=„'YWW_x000c__x0001__x001c_N2|i¾ek7hb—	g2*N_x000f_\_x001e_m</t>
  </si>
  <si>
    <t xml:space="preserve">_x0001__x001c_N2|i¾ek_x0012_PgÿN÷t1=„1WW_x0007__x0001_;m¨R   -NÃ_</t>
  </si>
  <si>
    <t xml:space="preserve">_x0001_106¤[¤[…QÿN÷tîO</t>
  </si>
  <si>
    <t xml:space="preserve">Y_x0008__x0001__x0008_T¡‹_x001a_ÿ1495¡3ÿ</t>
  </si>
  <si>
    <t xml:space="preserve">ß}4_x000c_</t>
  </si>
  <si>
    <t xml:space="preserve">	_x0008__x0010__x0006__x0010_»</t>
  </si>
  <si>
    <t xml:space="preserve">Í_x0007_Á€_x0001__x0006__x0006__x000b__x0002_</t>
  </si>
  <si>
    <t xml:space="preserve">È%_x0007_Œ\_x0008_g~q_x0016_|œ†.‘ì“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_x000b_¶`_x000b_¶`à?_x000b_¶`_x000b_¶`à?_x0001_œ_x0008_&amp;œ_x0008_U_x0002__x0008_}_x000c_`_x0004__x000f__x0002__x0004_}_x000c__x0001__x0001__x0008_@_x0002__x0004_}_x000c__x0002__x0002_ $@_x0002__x0004_}_x000c__x0003__x0003_ _x000f_@_x0002__x0004_}_x000c__x0004__x0004_€_x000e_@_x0002__x0004__x0002__x000e_È_x0005__x0008__x0002__x0010__x0005_H_x0003_@_x0001__x000f__x0008__x0002__x0010__x0001__x0005_*_x0003__x0001__x000f__x0008__x0002__x0010__x0002__x0005_€_x0002_@_x0001__x000f__x0008__x0002__x0010__x0003__x0005_€_x0002_@_x0001__x000f__x0008__x0002__x0010__x0004__x0005_€_x0002_@_x0001__x000f__x0008__x0002__x0010__x0005__x0005_W_x0003__x0001__x000f__x0008__x0002__x0010__x0006__x0005_€_x0002_@_x0001__x000f__x0008__x0002__x0010__x0007__x0005_€_x0002_@_x0001__x000f__x0008__x0002__x0010__x0008__x0005_€_x0002_@_x0001__x000f__x0008__x0002__x0010_	_x0005_€_x0002_@_x0001__x000f__x0008__x0002__x0010_</t>
  </si>
  <si>
    <t xml:space="preserve">_x0005_€_x0002_@_x0001__x000f__x0008__x0002__x0010__x000b__x0005_€_x0002_@_x0001__x000f__x0008__x0002__x0010__x000c__x0005_€_x0002_@_x0001__x000f__x0008__x0002__x0010_</t>
  </si>
  <si>
    <t xml:space="preserve">_x0005_€_x0002_@_x0001__x000f__x0008__x0002__x0010__x000e__x0005_€_x0002_@_x0001__x000f__x0008__x0002__x0010__x000f__x0005_€_x0002_@_x0001__x000f__x0008__x0002__x0010__x0010__x0005_€_x0002_@_x0001__x000f__x0008__x0002__x0010__x0011__x0005_€_x0002_@_x0001__x000f__x0008__x0002__x0010__x0012__x0005_€_x0002_@_x0001__x000f__x0008__x0002__x0010__x0013__x0005_€_x0002_@_x0001__x000f__x0008__x0002__x0010__x0014__x0005_€_x0002_@_x0001__x000f__x0008__x0002__x0010__x0015__x0005_€_x0002_@_x0001__x000f__x0008__x0002__x0010__x0016__x0005_:_x0002__x0001__x000f__x0008__x0002__x0010__x0017__x0005_€_x0002_@_x0001__x000f__x0008__x0002__x0010__x0018__x0005_€_x0002_@_x0001__x000f__x0008__x0002__x0010__x0019__x0005_€_x0002_@_x0001__x000f__x0008__x0002__x0010__x001a__x0005_€_x0002_@_x0001__x000f__x0008__x0002__x0010__x001b__x0005_€_x0002_@_x0001__x000f__x0008__x0002__x0010__x001c__x0005_€_x0002_@_x0001__x000f__x0008__x0002__x0010__x001d__x0005_€_x0002_@_x0001__x000f__x0008__x0002__x0010__x001e__x0005_€_x0002_@_x0001__x000f__x0008__x0002__x0010__x001f__x0005_€_x0002_@_x0001__x000f_ý</t>
  </si>
  <si>
    <t xml:space="preserve">A¾_x000e__x0001_AAAA_x0004_ý</t>
  </si>
  <si>
    <t xml:space="preserve">_x0001_B_x0001_ý</t>
  </si>
  <si>
    <t xml:space="preserve">_x0001__x0001_C_x0002_ý</t>
  </si>
  <si>
    <t xml:space="preserve">_x0001__x0002_C_x0003_ý</t>
  </si>
  <si>
    <t xml:space="preserve">_x0001__x0003_B_x0004_ý</t>
  </si>
  <si>
    <t xml:space="preserve">_x0001__x0004_C_x0005_~_x0002_</t>
  </si>
  <si>
    <t xml:space="preserve">_x0002_Dð?ý</t>
  </si>
  <si>
    <t xml:space="preserve">_x0002__x0001_E_x0006_ý</t>
  </si>
  <si>
    <t xml:space="preserve">_x0002__x0002_E_x0007_~_x0002_</t>
  </si>
  <si>
    <t xml:space="preserve">_x0002__x0003_EN@_x0001__x0002__x0006__x0002__x0004_E~_x0002_</t>
  </si>
  <si>
    <t xml:space="preserve">_x0003_D@_x0001__x0002__x0006__x0003__x0001_Eý</t>
  </si>
  <si>
    <t xml:space="preserve">_x0003__x0002_F_x0008_~_x0002_</t>
  </si>
  <si>
    <t xml:space="preserve">_x0003__x0003_E @_x0001__x0002__x0006__x0003__x0004_E~_x0002_</t>
  </si>
  <si>
    <t xml:space="preserve">_x0004_D_x0008_@ý</t>
  </si>
  <si>
    <t xml:space="preserve">_x0004__x0001_E	ý</t>
  </si>
  <si>
    <t xml:space="preserve">_x0004__x0002_F</t>
  </si>
  <si>
    <t xml:space="preserve">~_x0002_</t>
  </si>
  <si>
    <t xml:space="preserve">_x0004__x0003_E.@_x0001__x0002__x0006__x0004__x0004_E~_x0002_</t>
  </si>
  <si>
    <t xml:space="preserve">_x0005_D_x0010_@ý</t>
  </si>
  <si>
    <t xml:space="preserve">_x0005__x0002_F_x000b_~_x0002_</t>
  </si>
  <si>
    <t xml:space="preserve">_x0005__x0003_EE@_x0001__x0002__x0006__x0005__x0004_E~_x0002_</t>
  </si>
  <si>
    <t xml:space="preserve">_x0006_D_x0014_@_x0001__x0002__x0006__x0006__x0001_Eý</t>
  </si>
  <si>
    <t xml:space="preserve">_x0006__x0002_F_x000c_~_x0002_</t>
  </si>
  <si>
    <t xml:space="preserve">_x0006__x0003_E.@_x0001__x0002__x0006__x0006__x0004_E~_x0002_</t>
  </si>
  <si>
    <t xml:space="preserve">_x0007_D_x0018_@_x0001__x0002__x0006__x0007__x0001_Eý</t>
  </si>
  <si>
    <t xml:space="preserve">_x0007__x0002_E</t>
  </si>
  <si>
    <t xml:space="preserve">_x0007__x0003_E_x0014_@_x0001__x0002__x0006__x0007__x0004_E~_x0002_</t>
  </si>
  <si>
    <t xml:space="preserve">_x0008_D_x001c_@ý</t>
  </si>
  <si>
    <t xml:space="preserve">_x0008__x0001_F_x000e_ý</t>
  </si>
  <si>
    <t xml:space="preserve">_x0008__x0002_F_x000f_~_x0002_</t>
  </si>
  <si>
    <t xml:space="preserve">_x0008__x0003_E*@_x0001__x0002__x0006__x0008__x0004_E~_x0002_</t>
  </si>
  <si>
    <t xml:space="preserve">	D @_x0001__x0002__x0006_	_x0001_Eý</t>
  </si>
  <si>
    <t xml:space="preserve">	_x0002_F_x0010_~_x0002_</t>
  </si>
  <si>
    <t xml:space="preserve">	_x0003_E_x0014_@_x0001__x0002__x0006_	_x0004_E~_x0002_</t>
  </si>
  <si>
    <t xml:space="preserve">D"@_x0001__x0002__x0006_</t>
  </si>
  <si>
    <t xml:space="preserve">_x0001_Eý</t>
  </si>
  <si>
    <t xml:space="preserve">_x0002_F_x0011_~_x0002_</t>
  </si>
  <si>
    <t xml:space="preserve">_x0003_E.@_x0001__x0002__x0006_</t>
  </si>
  <si>
    <t xml:space="preserve">_x0004_E~_x0002_</t>
  </si>
  <si>
    <t xml:space="preserve">_x000b_D$@_x0001__x0002__x0006__x000b__x0001_Eý</t>
  </si>
  <si>
    <t xml:space="preserve">_x000b__x0002_F_x0012_~_x0002_</t>
  </si>
  <si>
    <t xml:space="preserve">_x000b__x0003_E.@_x0001__x0002__x0006__x000b__x0004_E~_x0002_</t>
  </si>
  <si>
    <t xml:space="preserve">_x000c_D&amp;@_x0001__x0002__x0006__x000c__x0001_Eý</t>
  </si>
  <si>
    <t xml:space="preserve">_x000c__x0002_G_x0013_~_x0002_</t>
  </si>
  <si>
    <t xml:space="preserve">_x000c__x0003_E@_x0001__x0002__x0006__x000c__x0004_E~_x0002_</t>
  </si>
  <si>
    <t xml:space="preserve">D(@_x0001__x0002__x0006_</t>
  </si>
  <si>
    <t xml:space="preserve">_x0002_F_x0014_~_x0002_</t>
  </si>
  <si>
    <t xml:space="preserve">_x0003_E@_x0001__x0002__x0006_</t>
  </si>
  <si>
    <t xml:space="preserve">_x000e_D*@_x0001__x0002__x0006__x000e__x0001_Eý</t>
  </si>
  <si>
    <t xml:space="preserve">_x000e__x0002_F_x0015_~_x0002_</t>
  </si>
  <si>
    <t xml:space="preserve">_x000e__x0003_E@_x0001__x0002__x0006__x000e__x0004_E~_x0002_</t>
  </si>
  <si>
    <t xml:space="preserve">_x000f_D</t>
  </si>
  <si>
    <t xml:space="preserve">@_x0001__x0002__x0006__x000f__x0001_Eý</t>
  </si>
  <si>
    <t xml:space="preserve">_x000f__x0002_F_x0016_~_x0002_</t>
  </si>
  <si>
    <t xml:space="preserve">_x000f__x0003_E@_x0001__x0002__x0006__x000f__x0004_E~_x0002_</t>
  </si>
  <si>
    <t xml:space="preserve">_x0010_D.@_x0001__x0002__x0006__x0010__x0001_Eý</t>
  </si>
  <si>
    <t xml:space="preserve">_x0010__x0002_F_x0017_~_x0002_</t>
  </si>
  <si>
    <t xml:space="preserve">_x0010__x0003_E_x0010_@_x0001__x0002__x0006__x0010__x0004_E~_x0002_</t>
  </si>
  <si>
    <t xml:space="preserve">_x0011_D0@_x0001__x0002__x0006__x0011__x0001_Eý</t>
  </si>
  <si>
    <t xml:space="preserve">_x0011__x0002_F_x0018_~_x0002_</t>
  </si>
  <si>
    <t xml:space="preserve">_x0011__x0003_E_x0010_@_x0001__x0002__x0006__x0011__x0004_E~_x0002_</t>
  </si>
  <si>
    <t xml:space="preserve">_x0012_D1@_x0001__x0002__x0006__x0012__x0001_Eý</t>
  </si>
  <si>
    <t xml:space="preserve">_x0012__x0002_F_x0019_~_x0002_</t>
  </si>
  <si>
    <t xml:space="preserve">_x0012__x0003_E_x0008_@_x0001__x0002__x0006__x0012__x0004_E~_x0002_</t>
  </si>
  <si>
    <t xml:space="preserve">_x0013_D2@_x0001__x0002__x0006__x0013__x0001_Eý</t>
  </si>
  <si>
    <t xml:space="preserve">_x0013__x0002_F_x001a_~_x0002_</t>
  </si>
  <si>
    <t xml:space="preserve">_x0013__x0003_E_x0008_@_x0001__x0002__x0006__x0013__x0004_E~_x0002_</t>
  </si>
  <si>
    <t xml:space="preserve">_x0014_D3@_x0001__x0002__x0006__x0014__x0001_Eý</t>
  </si>
  <si>
    <t xml:space="preserve">_x0014__x0002_F_x001b_~_x0002_</t>
  </si>
  <si>
    <t xml:space="preserve">_x0014__x0003_E_x0010_@_x0001__x0002__x0006__x0014__x0004_E~_x0002_</t>
  </si>
  <si>
    <t xml:space="preserve">_x0015_D4@ý</t>
  </si>
  <si>
    <t xml:space="preserve">_x0015__x0001_F_x001c_ý</t>
  </si>
  <si>
    <t xml:space="preserve">_x0015__x0002_F_x001d_~_x0002_</t>
  </si>
  <si>
    <t xml:space="preserve">_x0015__x0003_E$@_x0001__x0002__x0006__x0015__x0004_E~_x0002_</t>
  </si>
  <si>
    <t xml:space="preserve">_x0016_D5@ý</t>
  </si>
  <si>
    <t xml:space="preserve">_x0016__x0002_F_x001e_~_x0002_</t>
  </si>
  <si>
    <t xml:space="preserve">_x0016__x0003_E3@_x0001__x0002__x0006__x0016__x0004_E~_x0002_</t>
  </si>
  <si>
    <t xml:space="preserve">_x0017_D6@_x0001__x0002__x0006__x0017__x0001_Eý</t>
  </si>
  <si>
    <t xml:space="preserve">_x0017__x0002_F_x001f_~_x0002_</t>
  </si>
  <si>
    <t xml:space="preserve">_x0017__x0003_E"@_x0001__x0002__x0006__x0017__x0004_E~_x0002_</t>
  </si>
  <si>
    <t xml:space="preserve">_x0018_D7@_x0001__x0002__x0006__x0018__x0001_Eý</t>
  </si>
  <si>
    <t xml:space="preserve">_x0018__x0002_E ~_x0002_</t>
  </si>
  <si>
    <t xml:space="preserve">_x0018__x0003_E&amp;@_x0001__x0002__x0006__x0018__x0004_E~_x0002_</t>
  </si>
  <si>
    <t xml:space="preserve">_x0019_D8@_x0001__x0002__x0006__x0019__x0001_Eý</t>
  </si>
  <si>
    <t xml:space="preserve">_x0019__x0002_F!~_x0002_</t>
  </si>
  <si>
    <t xml:space="preserve">_x0019__x0003_E.@_x0001__x0002__x0006__x0019__x0004_E~_x0002_</t>
  </si>
  <si>
    <t xml:space="preserve">_x001a_D9@_x0001__x0002__x0006__x001a__x0001_Eý</t>
  </si>
  <si>
    <t xml:space="preserve">_x001a__x0002_E"~_x0002_</t>
  </si>
  <si>
    <t xml:space="preserve">_x001a__x0003_E&lt;@_x0001__x0002__x0006__x001a__x0004_E~_x0002_</t>
  </si>
  <si>
    <t xml:space="preserve">_x001b_D:@_x0001__x0002__x0006__x001b__x0001_Eý</t>
  </si>
  <si>
    <t xml:space="preserve">_x001b__x0002_F#~_x0002_</t>
  </si>
  <si>
    <t xml:space="preserve">_x001b__x0003_E0@_x0001__x0002__x0006__x001b__x0004_E~_x0002_</t>
  </si>
  <si>
    <t xml:space="preserve">_x001c_D;@_x0001__x0002__x0006__x001c__x0001_Eý</t>
  </si>
  <si>
    <t xml:space="preserve">_x001c__x0002_F$~_x0002_</t>
  </si>
  <si>
    <t xml:space="preserve">_x001c__x0003_E2@_x0001__x0002__x0006__x001c__x0004_E~_x0002_</t>
  </si>
  <si>
    <t xml:space="preserve">_x001d_D&lt;@_x0001__x0002__x0006__x001d__x0001_Eý</t>
  </si>
  <si>
    <t xml:space="preserve">_x001d__x0002_F%~_x0002_</t>
  </si>
  <si>
    <t xml:space="preserve">_x001d__x0003_E.@_x0001__x0002__x0006__x001d__x0004_E~_x0002_</t>
  </si>
  <si>
    <t xml:space="preserve">_x001e_D=@_x0001__x0002__x0006__x001e__x0001_Eý</t>
  </si>
  <si>
    <t xml:space="preserve">_x001e__x0002_E&amp;~_x0002_</t>
  </si>
  <si>
    <t xml:space="preserve">_x001e__x0003_E"@_x0001__x0002__x0006__x001e__x0004_E~_x0002_</t>
  </si>
  <si>
    <t xml:space="preserve">_x001f_D&gt;@_x0001__x0002__x0006__x001f__x0001_Eý</t>
  </si>
  <si>
    <t xml:space="preserve">_x001f__x0002_E'~_x0002_</t>
  </si>
  <si>
    <t xml:space="preserve">_x001f__x0003_E_x0008_@_x0001__x0002__x0006__x001f__x0004_E×D&amp;</t>
  </si>
  <si>
    <t xml:space="preserve">l_x0002_ FB&gt;B4&gt;&gt;B&gt;&gt;&gt;&gt;&gt;&gt;&gt;&gt;&gt;&gt;&gt;&gt;B4&gt;&gt;&gt;&gt;&gt;&gt;&gt;&gt;_x0008__x0002__x0010_ _x0005_€_x0002_@_x0001__x000f__x0008__x0002__x0010_!_x0005_€_x0002_@_x0001__x000f__x0008__x0002__x0010_"_x0005_€_x0002_@_x0001__x000f__x0008__x0002__x0010_#_x0005_€_x0002_@_x0001__x000f__x0008__x0002__x0010_$_x0005_€_x0002_@_x0001__x000f__x0008__x0002__x0010_%_x0005_€_x0002_@_x0001__x000f__x0008__x0002__x0010_&amp;_x0005_€_x0002_@_x0001__x000f__x0008__x0002__x0010_'_x0005_€_x0002_@_x0001__x000f__x0008__x0002__x0010_(_x0005_€_x0002_@_x0001__x000f__x0008__x0002__x0010_)_x0005_€_x0002_@_x0001__x000f__x0008__x0002__x0010_*_x0005_€_x0002_@_x0001__x000f__x0008__x0002__x0010_+_x0005_€_x0002_@_x0001__x000f__x0008__x0002__x0010_</t>
  </si>
  <si>
    <t xml:space="preserve">_x0005_€_x0002_@_x0001__x000f__x0008__x0002__x0010_-_x0005_€_x0002_@_x0001__x000f__x0008__x0002__x0010_._x0005_€_x0002_@_x0001__x000f__x0008__x0002__x0010_/_x0005_€_x0002_@_x0001__x000f__x0008__x0002__x0010_0_x0005_€_x0002_@_x0001__x000f__x0008__x0002__x0010_1_x0005_€_x0002_@_x0001__x000f__x0008__x0002__x0010_2_x0005_€_x0002_@_x0001__x000f__x0008__x0002__x0010_3_x0005_€_x0002_@_x0001__x000f__x0008__x0002__x0010_4_x0005_€_x0002_@_x0001__x000f__x0008__x0002__x0010_5_x0005_€_x0002_@_x0001__x000f__x0008__x0002__x0010_6_x0005_€_x0002_@_x0001__x000f__x0008__x0002__x0010_7_x0005_€_x0002_@_x0001__x000f__x0008__x0002__x0010_8_x0005_€_x0002_@_x0001__x000f__x0008__x0002__x0010_9_x0005_€_x0002_@_x0001__x000f__x0008__x0002__x0010_:_x0005_€_x0002_@_x0001__x000f__x0008__x0002__x0010_;_x0005_€_x0002_@_x0001__x000f__x0008__x0002__x0010_&lt;_x0005_€_x0002_@_x0001__x000f__x0008__x0002__x0010_=_x0005_€_x0002_@_x0001__x000f__x0008__x0002__x0010_&gt;_x0005_€_x0002_@_x0001__x000f__x0008__x0002__x0010_?_x0005_€_x0002_@_x0001__x000f_~_x0002_</t>
  </si>
  <si>
    <t xml:space="preserve"> D?@_x0001__x0002__x0006_ _x0001_Eý</t>
  </si>
  <si>
    <t xml:space="preserve"> _x0002_E(~_x0002_</t>
  </si>
  <si>
    <t xml:space="preserve"> _x0003_E"@_x0001__x0002__x0006_ _x0004_E~_x0002_</t>
  </si>
  <si>
    <t xml:space="preserve">!D@@_x0001__x0002__x0006_!_x0001_Eý</t>
  </si>
  <si>
    <t xml:space="preserve">!_x0002_E)~_x0002_</t>
  </si>
  <si>
    <t xml:space="preserve">!_x0003_D_x0008_@_x0001__x0002__x0006_!_x0004_E~_x0002_</t>
  </si>
  <si>
    <t xml:space="preserve">"D€@@_x0001__x0002__x0006_"_x0001_Eý</t>
  </si>
  <si>
    <t xml:space="preserve">"_x0002_E*~_x0002_
"_x0003_D.@_x0001__x0002__x0006_"_x0004_E~_x0002_</t>
  </si>
  <si>
    <t xml:space="preserve">#DA@_x0001__x0002__x0006_#_x0001_Eý</t>
  </si>
  <si>
    <t xml:space="preserve">#_x0002_E+~_x0002_</t>
  </si>
  <si>
    <t xml:space="preserve">#_x0003_D_x0010_@_x0001__x0002__x0006_#_x0004_E~_x0002_</t>
  </si>
  <si>
    <t xml:space="preserve">$D€A@_x0001__x0002__x0006_$_x0001_Eý</t>
  </si>
  <si>
    <t xml:space="preserve">$_x0002_E</t>
  </si>
  <si>
    <t xml:space="preserve">$_x0003_D_x0018_@_x0001__x0002__x0006_$_x0004_E~_x0002_</t>
  </si>
  <si>
    <t xml:space="preserve">%DB@_x0001__x0002__x0006_%_x0001_Eý</t>
  </si>
  <si>
    <t xml:space="preserve">%_x0002_F-~_x0002_</t>
  </si>
  <si>
    <t xml:space="preserve">%_x0003_D*@_x0001__x0002__x0006_%_x0004_E~_x0002_</t>
  </si>
  <si>
    <t xml:space="preserve">&amp;D€B@_x0001__x0002__x0006_&amp;_x0001_Eý</t>
  </si>
  <si>
    <t xml:space="preserve">&amp;_x0002_E.~_x0002_</t>
  </si>
  <si>
    <t xml:space="preserve">&amp;_x0003_D"@_x0001__x0002__x0006_&amp;_x0004_E~_x0002_</t>
  </si>
  <si>
    <t xml:space="preserve">'DC@_x0001__x0002__x0006_'_x0001_Eý</t>
  </si>
  <si>
    <t xml:space="preserve">'_x0002_E/~_x0002_</t>
  </si>
  <si>
    <t xml:space="preserve">'_x0003_D @_x0001__x0002__x0006_'_x0004_E~_x0002_</t>
  </si>
  <si>
    <t xml:space="preserve">(D€C@_x0001__x0002__x0006_(_x0001_Eý</t>
  </si>
  <si>
    <t xml:space="preserve">(_x0002_F0~_x0002_</t>
  </si>
  <si>
    <t xml:space="preserve">(_x0003_D*@_x0001__x0002__x0006_(_x0004_E~_x0002_</t>
  </si>
  <si>
    <t xml:space="preserve">)DD@_x0001__x0002__x0006_)_x0001_Eý</t>
  </si>
  <si>
    <t xml:space="preserve">)_x0002_E1~_x0002_</t>
  </si>
  <si>
    <t xml:space="preserve">)_x0003_D @_x0001__x0002__x0006_)_x0004_E~_x0002_</t>
  </si>
  <si>
    <t xml:space="preserve">*D€D@_x0001__x0002__x0006_*_x0001_Eý</t>
  </si>
  <si>
    <t xml:space="preserve">*_x0002_E2~_x0002_</t>
  </si>
  <si>
    <t xml:space="preserve">*_x0003_D_x001c_@_x0001__x0002__x0006_*_x0004_E~_x0002_</t>
  </si>
  <si>
    <t xml:space="preserve">+DE@_x0001__x0002__x0006_+_x0001_Eý</t>
  </si>
  <si>
    <t xml:space="preserve">+_x0002_E3~_x0002_</t>
  </si>
  <si>
    <t xml:space="preserve">+_x0003_D_x0014_@_x0001__x0002__x0006_+_x0004_E~_x0002_</t>
  </si>
  <si>
    <t xml:space="preserve">D€E@ý</t>
  </si>
  <si>
    <t xml:space="preserve">_x0001_F4ý</t>
  </si>
  <si>
    <t xml:space="preserve">_x0002_E5~_x0002_</t>
  </si>
  <si>
    <t xml:space="preserve">_x0003_D_x0010_@_x0001__x0002__x0006_</t>
  </si>
  <si>
    <t xml:space="preserve">-DF@ý</t>
  </si>
  <si>
    <t xml:space="preserve">-_x0002_F6~_x0002_</t>
  </si>
  <si>
    <t xml:space="preserve">-_x0003_D.@_x0001__x0002__x0006_-_x0004_E~_x0002_</t>
  </si>
  <si>
    <t xml:space="preserve">.D€F@_x0001__x0002__x0006_._x0001_Eý</t>
  </si>
  <si>
    <t xml:space="preserve">._x0002_E7~_x0002_</t>
  </si>
  <si>
    <t xml:space="preserve">._x0003_Dð?_x0001__x0002__x0006_._x0004_E~_x0002_</t>
  </si>
  <si>
    <t xml:space="preserve">/DG@_x0001__x0002__x0006_/_x0001_Eý</t>
  </si>
  <si>
    <t xml:space="preserve">/_x0002_F8~_x0002_</t>
  </si>
  <si>
    <t xml:space="preserve">/_x0003_D"@_x0001__x0002__x0006_/_x0004_E~_x0002_</t>
  </si>
  <si>
    <t xml:space="preserve">0D€G@_x0001__x0002__x0006_0_x0001_Eý</t>
  </si>
  <si>
    <t xml:space="preserve">0_x0002_E9~_x0002_</t>
  </si>
  <si>
    <t xml:space="preserve">0_x0003_D_x0008_@_x0001__x0002__x0006_0_x0004_E~_x0002_</t>
  </si>
  <si>
    <t xml:space="preserve">1DH@_x0001__x0002__x0006_1_x0001_Eý</t>
  </si>
  <si>
    <t xml:space="preserve">1_x0002_F:~_x0002_</t>
  </si>
  <si>
    <t xml:space="preserve">1_x0003_D.@_x0001__x0002__x0006_1_x0004_E~_x0002_</t>
  </si>
  <si>
    <t xml:space="preserve">2D€H@_x0001__x0002__x0006_2_x0001_Eý</t>
  </si>
  <si>
    <t xml:space="preserve">2_x0002_E;~_x0002_</t>
  </si>
  <si>
    <t xml:space="preserve">2_x0003_D"@_x0001__x0002__x0006_2_x0004_E~_x0002_</t>
  </si>
  <si>
    <t xml:space="preserve">3DI@_x0001__x0002__x0006_3_x0001_Eý</t>
  </si>
  <si>
    <t xml:space="preserve">3_x0002_E&lt;~_x0002_</t>
  </si>
  <si>
    <t xml:space="preserve">3_x0003_D @_x0001__x0002__x0006_3_x0004_E~_x0002_</t>
  </si>
  <si>
    <t xml:space="preserve">4D€I@_x0001__x0002__x0006_4_x0001_Eý</t>
  </si>
  <si>
    <t xml:space="preserve">4_x0002_E=~_x0002_</t>
  </si>
  <si>
    <t xml:space="preserve">4_x0003_D_x001c_@_x0001__x0002__x0006_4_x0004_E~_x0002_</t>
  </si>
  <si>
    <t xml:space="preserve">5DJ@_x0001__x0002__x0006_5_x0001_Eý</t>
  </si>
  <si>
    <t xml:space="preserve">5_x0002_E&gt;~_x0002_</t>
  </si>
  <si>
    <t xml:space="preserve">5_x0003_D_x0008_@_x0001__x0002__x0006_5_x0004_E~_x0002_</t>
  </si>
  <si>
    <t xml:space="preserve">6D€J@_x0001__x0002__x0006_6_x0001_Eý</t>
  </si>
  <si>
    <t xml:space="preserve">6_x0002_E?~_x0002_</t>
  </si>
  <si>
    <t xml:space="preserve">6_x0003_D_x0010_@_x0001__x0002__x0006_6_x0004_E~_x0002_</t>
  </si>
  <si>
    <t xml:space="preserve">7DK@_x0001__x0002__x0006_7_x0001_Eý</t>
  </si>
  <si>
    <t xml:space="preserve">7_x0002_E@~_x0002_</t>
  </si>
  <si>
    <t xml:space="preserve">7_x0003_Dð?_x0001__x0002__x0006_7_x0004_E~_x0002_</t>
  </si>
  <si>
    <t xml:space="preserve">8D€K@_x0001__x0002__x0006_8_x0001_Eý</t>
  </si>
  <si>
    <t xml:space="preserve">8_x0002_EA~_x0002_</t>
  </si>
  <si>
    <t xml:space="preserve">8_x0003_D_x001c_@_x0001__x0002__x0006_8_x0004_E~_x0002_</t>
  </si>
  <si>
    <t xml:space="preserve">9DL@_x0001__x0002__x0006_9_x0001_Eý</t>
  </si>
  <si>
    <t xml:space="preserve">9_x0002_EB~_x0002_</t>
  </si>
  <si>
    <t xml:space="preserve">9_x0003_D"@_x0001__x0002__x0006_9_x0004_E~_x0002_</t>
  </si>
  <si>
    <t xml:space="preserve">:D€L@ý</t>
  </si>
  <si>
    <t xml:space="preserve">:_x0001_FCý</t>
  </si>
  <si>
    <t xml:space="preserve">:_x0002_E_x001d_~_x0002_</t>
  </si>
  <si>
    <t xml:space="preserve">:_x0003_D_x001c_@_x0001__x0002__x0006_:_x0004_E~_x0002_</t>
  </si>
  <si>
    <t xml:space="preserve">;DM@ý</t>
  </si>
  <si>
    <t xml:space="preserve">;_x0002_ED~_x0002_</t>
  </si>
  <si>
    <t xml:space="preserve">;_x0003_D_x0010_@_x0001__x0002__x0006_;_x0004_E~_x0002_</t>
  </si>
  <si>
    <t xml:space="preserve">&lt;D€M@_x0001__x0002__x0006_&lt;_x0001_Eý</t>
  </si>
  <si>
    <t xml:space="preserve">&lt;_x0002_EE~_x0002_</t>
  </si>
  <si>
    <t xml:space="preserve">&lt;_x0003_D_x0008_@_x0001__x0002__x0006_&lt;_x0004_E~_x0002_</t>
  </si>
  <si>
    <t xml:space="preserve">&gt;D€N@_x0001__x0002__x0006_&gt;_x0001_Eý</t>
  </si>
  <si>
    <t xml:space="preserve">&gt;_x0002_FG~_x0002_</t>
  </si>
  <si>
    <t xml:space="preserve">&gt;_x0003_D_x0014_@_x0001__x0002__x0006_&gt;_x0004_E~_x0002_</t>
  </si>
  <si>
    <t xml:space="preserve">?DO@_x0001__x0002__x0006_?_x0001_Eý</t>
  </si>
  <si>
    <t xml:space="preserve">?_x0002_EH~_x0002_</t>
  </si>
  <si>
    <t xml:space="preserve">?_x0003_D_x0018_@_x0001__x0002__x0006_?_x0004_E×D4</t>
  </si>
  <si>
    <t xml:space="preserve">l_x0002_&gt;&gt;&gt;&gt;&gt;&gt;&gt;&gt;&gt;&gt;&gt;&gt;B4&gt;&gt;&gt;&gt;&gt;&gt;&gt;&gt;&gt;&gt;&gt;&gt;B4&gt;&gt;&gt;_x0008__x0002__x0010_@_x0005_€_x0002_@_x0001__x000f__x0008__x0002__x0010_A_x0005_€_x0002_@_x0001__x000f__x0008__x0002__x0010_B_x0005_€_x0002_@_x0001__x000f__x0008__x0002__x0010_C_x0005_€_x0002_@_x0001__x000f__x0008__x0002__x0010_D_x0005_€_x0002_@_x0001__x000f__x0008__x0002__x0010_E_x0005_€_x0002_@_x0001__x000f__x0008__x0002__x0010_F_x0005_€_x0002_@_x0001__x000f__x0008__x0002__x0010_G_x0005_€_x0002_@_x0001__x000f__x0008__x0002__x0010_H_x0005_€_x0002_@_x0001__x000f__x0008__x0002__x0010_I_x0005_€_x0002_@_x0001__x000f__x0008__x0002__x0010_J_x0005_€_x0002_@_x0001__x000f__x0008__x0002__x0010_K_x0005_€_x0002_@_x0001__x000f__x0008__x0002__x0010_L_x0005_€_x0002_@_x0001__x000f__x0008__x0002__x0010_M_x0005_€_x0002_@_x0001__x000f__x0008__x0002__x0010_N_x0005_€_x0002_@_x0001__x000f__x0008__x0002__x0010_O_x0005_€_x0002_@_x0001__x000f__x0008__x0002__x0010_P_x0005_€_x0002_@_x0001__x000f__x0008__x0002__x0010_Q_x0005_€_x0002_@_x0001__x000f__x0008__x0002__x0010_R_x0005_€_x0002_@_x0001__x000f__x0008__x0002__x0010_S_x0005_€_x0002_@_x0001__x000f__x0008__x0002__x0010_T_x0005_€_x0002_@_x0001__x000f__x0008__x0002__x0010_U_x0005_€_x0002_@_x0001__x000f__x0008__x0002__x0010_V_x0005_€_x0002_@_x0001__x000f__x0008__x0002__x0010_W_x0005_€_x0002_@_x0001__x000f__x0008__x0002__x0010_X_x0005_€_x0002_@_x0001__x000f__x0008__x0002__x0010_Y_x0005_€_x0002_@_x0001__x000f__x0008__x0002__x0010_Z_x0005_€_x0002_@_x0001__x000f__x0008__x0002__x0010_[_x0005_€_x0002_@_x0001__x000f__x0008__x0002__x0010_\_x0005_€_x0002_@_x0001__x000f__x0008__x0002__x0010_]_x0005_€_x0002_@_x0001__x000f__x0008__x0002__x0010_^_x0005_€_x0002_@_x0001__x000f__x0008__x0002__x0010___x0005_€_x0002_@_x0001__x000f_~_x0002_</t>
  </si>
  <si>
    <t xml:space="preserve">@D€O@_x0001__x0002__x0006_@_x0001_Eý</t>
  </si>
  <si>
    <t xml:space="preserve">@_x0002_EI~_x0002_</t>
  </si>
  <si>
    <t xml:space="preserve">@_x0003_D_x0010_@_x0001__x0002__x0006_@_x0004_E~_x0002_</t>
  </si>
  <si>
    <t xml:space="preserve">ADP@_x0001__x0002__x0006_A_x0001_Eý</t>
  </si>
  <si>
    <t xml:space="preserve">A_x0002_FJ~_x0002_</t>
  </si>
  <si>
    <t xml:space="preserve">A_x0003_D2@_x0001__x0002__x0006_A_x0004_E~_x0002_</t>
  </si>
  <si>
    <t xml:space="preserve">BD@P@_x0001__x0002__x0006_B_x0001_Eý</t>
  </si>
  <si>
    <t xml:space="preserve">B_x0002_FK~_x0002_</t>
  </si>
  <si>
    <t xml:space="preserve">B_x0003_D @_x0001__x0002__x0006_B_x0004_E~_x0002_</t>
  </si>
  <si>
    <t xml:space="preserve">CD€P@_x0001__x0002__x0006_C_x0001_Eý</t>
  </si>
  <si>
    <t xml:space="preserve">C_x0002_EL~_x0002_</t>
  </si>
  <si>
    <t xml:space="preserve">C_x0003_D_x0008_@_x0001__x0002__x0006_C_x0004_E~_x0002_</t>
  </si>
  <si>
    <t xml:space="preserve">DDÀP@_x0001__x0002__x0006_D_x0001_Eý</t>
  </si>
  <si>
    <t xml:space="preserve">D_x0002_EM~_x0002_</t>
  </si>
  <si>
    <t xml:space="preserve">D_x0003_D_x0018_@_x0001__x0002__x0006_D_x0004_E~_x0002_</t>
  </si>
  <si>
    <t xml:space="preserve">EDQ@_x0001__x0002__x0006_E_x0001_Eý</t>
  </si>
  <si>
    <t xml:space="preserve">E_x0002_EN~_x0002_</t>
  </si>
  <si>
    <t xml:space="preserve">E_x0003_D_x0018_@_x0001__x0002__x0006_E_x0004_E~_x0002_</t>
  </si>
  <si>
    <t xml:space="preserve">FD@Q@_x0001__x0002__x0006_F_x0001_Eý</t>
  </si>
  <si>
    <t xml:space="preserve">F_x0002_EO~_x0002_</t>
  </si>
  <si>
    <t xml:space="preserve">F_x0003_D_x0014_@_x0001__x0002__x0006_F_x0004_E~_x0002_</t>
  </si>
  <si>
    <t xml:space="preserve">GD€Q@_x0001__x0002__x0006_G_x0001_Eý</t>
  </si>
  <si>
    <t xml:space="preserve">G_x0002_EP~_x0002_</t>
  </si>
  <si>
    <t xml:space="preserve">G_x0003_D_x0014_@_x0001__x0002__x0006_G_x0004_E~_x0002_</t>
  </si>
  <si>
    <t xml:space="preserve">HDÀQ@_x0001__x0002__x0006_H_x0001_Eý</t>
  </si>
  <si>
    <t xml:space="preserve">H_x0002_EQ~_x0002_</t>
  </si>
  <si>
    <t xml:space="preserve">H_x0003_D_x0010_@_x0001__x0002__x0006_H_x0004_E~_x0002_</t>
  </si>
  <si>
    <t xml:space="preserve">IDR@_x0001__x0002__x0006_I_x0001_Eý</t>
  </si>
  <si>
    <t xml:space="preserve">I_x0002_FR~_x0002_</t>
  </si>
  <si>
    <t xml:space="preserve">I_x0003_D_x0014_@_x0001__x0002__x0006_I_x0004_E~_x0002_</t>
  </si>
  <si>
    <t xml:space="preserve">JD@R@_x0001__x0002__x0006_J_x0001_Eý</t>
  </si>
  <si>
    <t xml:space="preserve">J_x0002_ES~_x0002_</t>
  </si>
  <si>
    <t xml:space="preserve">J_x0003_D_x001c_@_x0001__x0002__x0006_J_x0004_E~_x0002_</t>
  </si>
  <si>
    <t xml:space="preserve">KD€R@_x0001__x0002__x0006_K_x0001_Eý</t>
  </si>
  <si>
    <t xml:space="preserve">K_x0002_ET~_x0002_</t>
  </si>
  <si>
    <t xml:space="preserve">K_x0003_D @_x0001__x0002__x0006_K_x0004_E~_x0002_</t>
  </si>
  <si>
    <t xml:space="preserve">LDÀR@_x0001__x0002__x0006_L_x0001_Eý</t>
  </si>
  <si>
    <t xml:space="preserve">L_x0002_FU~_x0002_</t>
  </si>
  <si>
    <t xml:space="preserve">L_x0003_D&gt;@_x0001__x0002__x0006_L_x0004_E~_x0002_</t>
  </si>
  <si>
    <t xml:space="preserve">MDS@ý</t>
  </si>
  <si>
    <t xml:space="preserve">M_x0001_FVý</t>
  </si>
  <si>
    <t xml:space="preserve">M_x0002_EW~_x0002_</t>
  </si>
  <si>
    <t xml:space="preserve">M_x0003_E@_x0001__x0002__x0006_M_x0004_E~_x0002_</t>
  </si>
  <si>
    <t xml:space="preserve">ND@S@_x0001__x0002__x0006_N_x0001_Eý</t>
  </si>
  <si>
    <t xml:space="preserve">N_x0002_EX~_x0002_</t>
  </si>
  <si>
    <t xml:space="preserve">N_x0003_Eð?_x0001__x0002__x0006_N_x0004_E~_x0002_</t>
  </si>
  <si>
    <t xml:space="preserve">OD€S@_x0001__x0002__x0006_O_x0001_Eý</t>
  </si>
  <si>
    <t xml:space="preserve">O_x0002_EY~_x0002_</t>
  </si>
  <si>
    <t xml:space="preserve">O_x0003_E$@_x0001__x0002__x0006_O_x0004_E~_x0002_</t>
  </si>
  <si>
    <t xml:space="preserve">PDÀS@_x0001__x0002__x0006_P_x0001_Eý</t>
  </si>
  <si>
    <t xml:space="preserve">P_x0002_EZ~_x0002_</t>
  </si>
  <si>
    <t xml:space="preserve">P_x0003_Eð?~_x0002_</t>
  </si>
  <si>
    <t xml:space="preserve">QDT@_x0001__x0002__x0006_Q_x0001_Eý</t>
  </si>
  <si>
    <t xml:space="preserve">Q_x0002_E[~_x0002_</t>
  </si>
  <si>
    <t xml:space="preserve">Q_x0003_E@~_x0002_</t>
  </si>
  <si>
    <t xml:space="preserve">RD@T@_x0001__x0002__x0006_R_x0001_Eý</t>
  </si>
  <si>
    <t xml:space="preserve">R_x0002_F\~_x0002_</t>
  </si>
  <si>
    <t xml:space="preserve">R_x0003_E$@~_x0002_</t>
  </si>
  <si>
    <t xml:space="preserve">SD€T@_x0001__x0002__x0006_S_x0001_Eý</t>
  </si>
  <si>
    <t xml:space="preserve">S_x0002_F]~_x0002_</t>
  </si>
  <si>
    <t xml:space="preserve">S_x0003_E.@_x0001__x0002__x0006_S_x0004_E~_x0002_</t>
  </si>
  <si>
    <t xml:space="preserve">TDÀT@_x0001__x0002__x0006_T_x0001_Eý</t>
  </si>
  <si>
    <t xml:space="preserve">T_x0002_F^~_x0002_</t>
  </si>
  <si>
    <t xml:space="preserve">T_x0003_E"@_x0001__x0002__x0006_T_x0004_E~_x0002_</t>
  </si>
  <si>
    <t xml:space="preserve">UDU@_x0001__x0002__x0006_U_x0001_Eý</t>
  </si>
  <si>
    <t xml:space="preserve">U_x0002_F_~_x0002_</t>
  </si>
  <si>
    <t xml:space="preserve">U_x0003_E_x0010_@_x0001__x0002__x0006_U_x0004_E~_x0002_</t>
  </si>
  <si>
    <t xml:space="preserve">VD@U@ý</t>
  </si>
  <si>
    <t xml:space="preserve">V_x0001_F`ý</t>
  </si>
  <si>
    <t xml:space="preserve">V_x0002_Fa~_x0002_</t>
  </si>
  <si>
    <t xml:space="preserve">V_x0003_E$@_x0001__x0002__x0006_V_x0004_E~_x0002_</t>
  </si>
  <si>
    <t xml:space="preserve">WD€U@_x0001__x0002__x0006_W_x0001_Eý</t>
  </si>
  <si>
    <t xml:space="preserve">W_x0002_Fb~_x0002_</t>
  </si>
  <si>
    <t xml:space="preserve">W_x0003_E_x001c_@_x0001__x0002__x0006_W_x0004_E~_x0002_</t>
  </si>
  <si>
    <t xml:space="preserve">XDÀU@_x0001__x0002__x0006_X_x0001_Eý</t>
  </si>
  <si>
    <t xml:space="preserve">X_x0002_Ec~_x0002_</t>
  </si>
  <si>
    <t xml:space="preserve">X_x0003_E@_x0001__x0002__x0006_X_x0004_E~_x0002_</t>
  </si>
  <si>
    <t xml:space="preserve">YDV@_x0001__x0002__x0006_Y_x0001_Eý</t>
  </si>
  <si>
    <t xml:space="preserve">Y_x0002_Fd~_x0002_</t>
  </si>
  <si>
    <t xml:space="preserve">Y_x0003_E0@_x0001__x0002__x0006_Y_x0004_E~_x0002_</t>
  </si>
  <si>
    <t xml:space="preserve">ZD@V@_x0001__x0002__x0006_Z_x0001_Eý</t>
  </si>
  <si>
    <t xml:space="preserve">Z_x0002_Ee~_x0002_</t>
  </si>
  <si>
    <t xml:space="preserve">Z_x0003_E_x0014_@_x0001__x0002__x0006_Z_x0004_E~_x0002_</t>
  </si>
  <si>
    <t xml:space="preserve">[D€V@_x0001__x0002__x0006_[_x0001_Eý</t>
  </si>
  <si>
    <t xml:space="preserve">[_x0002_Ef~_x0002_</t>
  </si>
  <si>
    <t xml:space="preserve">[_x0003_E@_x0001__x0002__x0006_[_x0004_E~_x0002_</t>
  </si>
  <si>
    <t xml:space="preserve">\DÀV@_x0001__x0002__x0006_\_x0001_Eý</t>
  </si>
  <si>
    <t xml:space="preserve">\_x0002_Eg~_x0002_</t>
  </si>
  <si>
    <t xml:space="preserve">\_x0003_Eð?_x0001__x0002__x0006_\_x0004_E~_x0002_</t>
  </si>
  <si>
    <t xml:space="preserve">]DW@_x0001__x0002__x0006_]_x0001_Eý</t>
  </si>
  <si>
    <t xml:space="preserve">]_x0002_Eh~_x0002_</t>
  </si>
  <si>
    <t xml:space="preserve">]_x0003_Eð?_x0001__x0002__x0006_]_x0004_E~_x0002_</t>
  </si>
  <si>
    <t xml:space="preserve">^D@W@ý</t>
  </si>
  <si>
    <t xml:space="preserve">^_x0001_Eiý</t>
  </si>
  <si>
    <t xml:space="preserve">^_x0002_Ej~_x0002_</t>
  </si>
  <si>
    <t xml:space="preserve">^_x0003_E_x0010_@_x0001__x0002__x0006_^_x0004_D~_x0002_</t>
  </si>
  <si>
    <t xml:space="preserve">_D€W@_x0001__x0002__x0006___x0001_Eý</t>
  </si>
  <si>
    <t xml:space="preserve">__x0002_Ek~_x0002_</t>
  </si>
  <si>
    <t xml:space="preserve">__x0003_E_x0018_@_x0001__x0002__x0006___x0004_D×D.</t>
  </si>
  <si>
    <t xml:space="preserve">l_x0002_&gt;&gt;&gt;&gt;&gt;&gt;&gt;&gt;&gt;&gt;&gt;&gt;&gt;B&gt;&gt;444&gt;&gt;&gt;B&gt;&gt;&gt;&gt;&gt;&gt;&gt;B_x0008__x0002__x0010_`_x0005_€_x0002_@_x0001__x000f__x0008__x0002__x0010_a_x0005_€_x0002_@_x0001__x000f__x0008__x0002__x0010_b_x0005_€_x0002_@_x0001__x000f__x0008__x0002__x0010_c_x0005_€_x0002_@_x0001__x000f__x0008__x0002__x0010_d_x0005_€_x0002_@_x0001__x000f__x0008__x0002__x0010_e_x0005_€_x0002_@_x0001__x000f__x0008__x0002__x0010_f_x0005_€_x0002_@_x0001__x000f__x0008__x0002__x0010_g_x0005_€_x0002_@_x0001__x000f__x0008__x0002__x0010_h_x0005_€_x0002_@_x0001__x000f__x0008__x0002__x0010_i_x0005_€_x0002_@_x0001__x000f__x0008__x0002__x0010_j_x0005_€_x0002_@_x0001__x000f__x0008__x0002__x0010_k_x0005_€_x0002_@_x0001__x000f__x0008__x0002__x0010_l_x0005_€_x0002_@_x0001__x000f__x0008__x0002__x0010_m_x0005_€_x0002_@_x0001__x000f__x0008__x0002__x0010_n_x0005_€_x0002_@_x0001__x000f__x0008__x0002__x0010_o_x0005_€_x0002_@_x0001__x000f__x0008__x0002__x0010_p_x0005_€_x0002_@_x0001__x000f__x0008__x0002__x0010_q_x0005_€_x0002_@_x0001__x000f__x0008__x0002__x0010_r_x0005_€_x0002_@_x0001__x000f__x0008__x0002__x0010_s_x0005_€_x0002_@_x0001__x000f__x0008__x0002__x0010_t_x0005_€_x0002_@_x0001__x000f__x0008__x0002__x0010_u_x0005_€_x0002_@_x0001__x000f__x0008__x0002__x0010_v_x0005_€_x0002_@_x0001__x000f__x0008__x0002__x0010_w_x0005_€_x0002_@_x0001__x000f__x0008__x0002__x0010_x_x0005_€_x0002_@_x0001__x000f__x0008__x0002__x0010_y_x0005_€_x0002_@_x0001__x000f__x0008__x0002__x0010_z_x0005_€_x0002_@_x0001__x000f__x0008__x0002__x0010_{_x0005_€_x0002_@_x0001__x000f__x0008__x0002__x0010_|_x0005_€_x0002_@_x0001__x000f__x0008__x0002__x0010_}_x0005_€_x0002_@_x0001__x000f__x0008__x0002__x0010_~_x0005_€_x0002_@_x0001__x000f__x0008__x0002__x0010__x0005_€_x0002_@_x0001__x000f_~_x0002_</t>
  </si>
  <si>
    <t xml:space="preserve">`DÀW@_x0001__x0002__x0006_`_x0001_Eý</t>
  </si>
  <si>
    <t xml:space="preserve">`_x0002_Hl~_x0002_</t>
  </si>
  <si>
    <t xml:space="preserve">`_x0003_E_x0008_@ý</t>
  </si>
  <si>
    <t xml:space="preserve">`_x0004_Fm~_x0002_</t>
  </si>
  <si>
    <t xml:space="preserve">aDX@_x0001__x0002__x0006_a_x0001_Eý</t>
  </si>
  <si>
    <t xml:space="preserve">a_x0002_Hn~_x0002_</t>
  </si>
  <si>
    <t xml:space="preserve">a_x0003_E_x0008_@_x0001__x0002__x0006_a_x0004_E~_x0002_</t>
  </si>
  <si>
    <t xml:space="preserve">bD@X@_x0001__x0002__x0006_b_x0001_Eý</t>
  </si>
  <si>
    <t xml:space="preserve">b_x0002_Eo~_x0002_</t>
  </si>
  <si>
    <t xml:space="preserve">b_x0003_E0@_x0001__x0002__x0006_b_x0004_E~_x0002_</t>
  </si>
  <si>
    <t xml:space="preserve">cD€X@_x0001__x0002__x0006_c_x0001_Eý</t>
  </si>
  <si>
    <t xml:space="preserve">c_x0002_Ep~_x0002_</t>
  </si>
  <si>
    <t xml:space="preserve">c_x0003_E@_x0001__x0002__x0006_c_x0004_E~_x0002_</t>
  </si>
  <si>
    <t xml:space="preserve">dDÀX@_x0001__x0002__x0006_d_x0001_Eý</t>
  </si>
  <si>
    <t xml:space="preserve">d_x0002_Eq~_x0002_</t>
  </si>
  <si>
    <t xml:space="preserve">d_x0003_E2@_x0001__x0002__x0006_d_x0004_E~_x0002_</t>
  </si>
  <si>
    <t xml:space="preserve">eDY@_x0001__x0002__x0006_e_x0001_Eý</t>
  </si>
  <si>
    <t xml:space="preserve">e_x0002_Er~_x0002_</t>
  </si>
  <si>
    <t xml:space="preserve">e_x0003_E @_x0001__x0002__x0006_e_x0004_E~_x0002_</t>
  </si>
  <si>
    <t xml:space="preserve">fD@Y@_x0001__x0002__x0006_f_x0001_Eý</t>
  </si>
  <si>
    <t xml:space="preserve">f_x0002_Es~_x0002_</t>
  </si>
  <si>
    <t xml:space="preserve">f_x0003_E_x0014_@_x0001__x0002__x0006_f_x0004_E~_x0002_</t>
  </si>
  <si>
    <t xml:space="preserve">gD€Y@_x0001__x0002__x0006_g_x0001_Eý</t>
  </si>
  <si>
    <t xml:space="preserve">g_x0002_Et~_x0002_</t>
  </si>
  <si>
    <t xml:space="preserve">g_x0003_E$@_x0001__x0002__x0006_g_x0004_E~_x0002_</t>
  </si>
  <si>
    <t xml:space="preserve">hDÀY@_x0001__x0002__x0006_h_x0001_Eý</t>
  </si>
  <si>
    <t xml:space="preserve">h_x0002_Eu~_x0002_</t>
  </si>
  <si>
    <t xml:space="preserve">h_x0003_E@@_x0001__x0002__x0006_h_x0004_E~_x0002_</t>
  </si>
  <si>
    <t xml:space="preserve">iDZ@_x0001__x0002__x0006_i_x0001_Eý</t>
  </si>
  <si>
    <t xml:space="preserve">i_x0002_Ev~_x0002_</t>
  </si>
  <si>
    <t xml:space="preserve">i_x0003_E @_x0001__x0002__x0006_i_x0004_E~_x0002_</t>
  </si>
  <si>
    <t xml:space="preserve">jD@Z@_x0001__x0002__x0006_j_x0001_Eý</t>
  </si>
  <si>
    <t xml:space="preserve">j_x0002_Fw~_x0002_</t>
  </si>
  <si>
    <t xml:space="preserve">j_x0003_E0@_x0001__x0002__x0006_j_x0004_E~_x0002_</t>
  </si>
  <si>
    <t xml:space="preserve">kD€Z@_x0001__x0002__x0006_k_x0001_Eý</t>
  </si>
  <si>
    <t xml:space="preserve">k_x0002_Ex~_x0002_</t>
  </si>
  <si>
    <t xml:space="preserve">k_x0003_E(@_x0001__x0002__x0006_k_x0004_E~_x0002_</t>
  </si>
  <si>
    <t xml:space="preserve">lDÀZ@ý</t>
  </si>
  <si>
    <t xml:space="preserve">l_x0001_Eyý</t>
  </si>
  <si>
    <t xml:space="preserve">l_x0002_Ez~_x0002_</t>
  </si>
  <si>
    <t xml:space="preserve">l_x0003_E@_x0001__x0002__x0006_l_x0004_E~_x0002_</t>
  </si>
  <si>
    <t xml:space="preserve">mD[@_x0001__x0002__x0006_m_x0001_Eý</t>
  </si>
  <si>
    <t xml:space="preserve">m_x0002_E{~_x0002_</t>
  </si>
  <si>
    <t xml:space="preserve">m_x0003_E_x001c_@_x0001__x0002__x0006_m_x0004_E~_x0002_</t>
  </si>
  <si>
    <t xml:space="preserve">nD@[@_x0001__x0002__x0006_n_x0001_Eý</t>
  </si>
  <si>
    <t xml:space="preserve">n_x0002_E|~_x0002_</t>
  </si>
  <si>
    <t xml:space="preserve">n_x0003_E_x0014_@_x0001__x0002__x0006_n_x0004_E~_x0002_</t>
  </si>
  <si>
    <t xml:space="preserve">oD€[@_x0001__x0002__x0006_o_x0001_Eý</t>
  </si>
  <si>
    <t xml:space="preserve">o_x0002_E}~_x0002_</t>
  </si>
  <si>
    <t xml:space="preserve">o_x0003_Eð?ý</t>
  </si>
  <si>
    <t xml:space="preserve">o_x0004_Fm~_x0002_</t>
  </si>
  <si>
    <t xml:space="preserve">pDÀ[@_x0001__x0002__x0006_p_x0001_Eý</t>
  </si>
  <si>
    <t xml:space="preserve">p_x0002_E~~_x0002_</t>
  </si>
  <si>
    <t xml:space="preserve">p_x0003_E:@_x0001__x0002__x0006_p_x0004_E~_x0002_</t>
  </si>
  <si>
    <t xml:space="preserve">qD\@_x0001__x0002__x0006_q_x0001_Eý</t>
  </si>
  <si>
    <t xml:space="preserve">q_x0002_E~_x0002_</t>
  </si>
  <si>
    <t xml:space="preserve">q_x0003_E5@_x0001__x0002__x0006_q_x0004_E~_x0002_</t>
  </si>
  <si>
    <t xml:space="preserve">rD@\@_x0001__x0002__x0006_r_x0001_Eý</t>
  </si>
  <si>
    <t xml:space="preserve">r_x0002_E€~_x0002_</t>
  </si>
  <si>
    <t xml:space="preserve">r_x0003_E&lt;@_x0001__x0002__x0006_r_x0004_E~_x0002_</t>
  </si>
  <si>
    <t xml:space="preserve">sD€\@ý</t>
  </si>
  <si>
    <t xml:space="preserve">s_x0001_Eý</t>
  </si>
  <si>
    <t xml:space="preserve">s_x0002_E‚~_x0002_</t>
  </si>
  <si>
    <t xml:space="preserve">s_x0003_E_x0008_@_x0001__x0002__x0006_s_x0004_E~_x0002_</t>
  </si>
  <si>
    <t xml:space="preserve">tDÀ\@_x0001__x0002__x0006_t_x0001_Eý</t>
  </si>
  <si>
    <t xml:space="preserve">t_x0002_Eƒ~_x0002_</t>
  </si>
  <si>
    <t xml:space="preserve">t_x0003_E@_x0001__x0002__x0006_t_x0004_E~_x0002_</t>
  </si>
  <si>
    <t xml:space="preserve">uD]@_x0001__x0002__x0006_u_x0001_Eý</t>
  </si>
  <si>
    <t xml:space="preserve">u_x0002_E„~_x0002_</t>
  </si>
  <si>
    <t xml:space="preserve">u_x0003_Eð?_x0001__x0002__x0006_u_x0004_E~_x0002_</t>
  </si>
  <si>
    <t xml:space="preserve">vD@]@_x0001__x0002__x0006_v_x0001_Eý</t>
  </si>
  <si>
    <t xml:space="preserve">v_x0002_E…~_x0002_</t>
  </si>
  <si>
    <t xml:space="preserve">v_x0003_Eð?_x0001__x0002__x0006_v_x0004_E~_x0002_</t>
  </si>
  <si>
    <t xml:space="preserve">wD€]@_x0001__x0002__x0006_w_x0001_Eý</t>
  </si>
  <si>
    <t xml:space="preserve">w_x0002_E†~_x0002_</t>
  </si>
  <si>
    <t xml:space="preserve">w_x0003_E@_x0001__x0002__x0006_w_x0004_E~_x0002_</t>
  </si>
  <si>
    <t xml:space="preserve">xDÀ]@_x0001__x0002__x0006_x_x0001_Eý</t>
  </si>
  <si>
    <t xml:space="preserve">x_x0002_E‡~_x0002_</t>
  </si>
  <si>
    <t xml:space="preserve">x_x0003_E@_x0001__x0002__x0006_x_x0004_E~_x0002_</t>
  </si>
  <si>
    <t xml:space="preserve">yD^@_x0001__x0002__x0006_y_x0001_Eý</t>
  </si>
  <si>
    <t xml:space="preserve">y_x0002_Eˆ~_x0002_</t>
  </si>
  <si>
    <t xml:space="preserve">y_x0003_Eð?_x0001__x0002__x0006_y_x0004_E~_x0002_</t>
  </si>
  <si>
    <t xml:space="preserve">zD@^@_x0001__x0002__x0006_z_x0001_Eý</t>
  </si>
  <si>
    <t xml:space="preserve">z_x0002_E‰~_x0002_</t>
  </si>
  <si>
    <t xml:space="preserve">z_x0003_E@_x0001__x0002__x0006_z_x0004_E~_x0002_</t>
  </si>
  <si>
    <t xml:space="preserve">{D€^@_x0001__x0002__x0006_{_x0001_Eý</t>
  </si>
  <si>
    <t xml:space="preserve">{_x0002_EŠ~_x0002_</t>
  </si>
  <si>
    <t xml:space="preserve">{_x0003_E_x0018_@_x0001__x0002__x0006_{_x0004_E~_x0002_</t>
  </si>
  <si>
    <t xml:space="preserve">|DÀ^@_x0001__x0002__x0006_|_x0001_Eý</t>
  </si>
  <si>
    <t xml:space="preserve">|_x0002_E‹~_x0002_</t>
  </si>
  <si>
    <t xml:space="preserve">|_x0003_E_x0008_@_x0001__x0002__x0006_|_x0004_E~_x0002_</t>
  </si>
  <si>
    <t xml:space="preserve">}D_@_x0001__x0002__x0006_}_x0001_Eý</t>
  </si>
  <si>
    <t xml:space="preserve">}_x0002_EŒ~_x0002_</t>
  </si>
  <si>
    <t xml:space="preserve">}_x0003_E&amp;@_x0001__x0002__x0006_}_x0004_E~_x0002_</t>
  </si>
  <si>
    <t xml:space="preserve">~D@_@_x0001__x0002__x0006_~_x0001_Eý</t>
  </si>
  <si>
    <t xml:space="preserve">~_x0002_E~_x0002_</t>
  </si>
  <si>
    <t xml:space="preserve">~_x0003_E_x001c_@_x0001__x0002__x0006_~_x0004_E~_x0002_</t>
  </si>
  <si>
    <t xml:space="preserve">D€_@_x0001__x0002__x0006__x0001_Eý</t>
  </si>
  <si>
    <t xml:space="preserve">_x0002_IŽ~_x0002_</t>
  </si>
  <si>
    <t xml:space="preserve">_x0003_E_x001c_@_x0001__x0002__x0006__x0004_E×DP</t>
  </si>
  <si>
    <t xml:space="preserve">l_x0002_B&gt;&gt;&gt;&gt;&gt;&gt;&gt;&gt;&gt;&gt;&gt;B&gt;&gt;B&gt;&gt;&gt;B&gt;&gt;&gt;&gt;&gt;&gt;&gt;&gt;&gt;&gt;&gt;_x0008__x0002__x0010_€_x0005_€_x0002_@_x0001__x000f__x0008__x0002__x0010__x0005_€_x0002_@_x0001__x000f__x0008__x0002__x0010_‚_x0005_€_x0002_@_x0001__x000f__x0008__x0002__x0010_ƒ_x0005_€_x0002_@_x0001__x000f__x0008__x0002__x0010_„_x0005_€_x0002_@_x0001__x000f__x0008__x0002__x0010_…_x0005_€_x0002_@_x0001__x000f__x0008__x0002__x0010_†_x0005_€_x0002_@_x0001__x000f__x0008__x0002__x0010_‡_x0005_€_x0002_@_x0001__x000f__x0008__x0002__x0010_ˆ_x0005_€_x0002_@_x0001__x000f__x0008__x0002__x0010_‰_x0005_€_x0002_@_x0001__x000f__x0008__x0002__x0010_Š_x0005_€_x0002_@_x0001__x000f__x0008__x0002__x0010_‹_x0005_€_x0002_@_x0001__x000f__x0008__x0002__x0010_Œ_x0005_€_x0002_@_x0001__x000f__x0008__x0002__x0010__x0005_€_x0002_@_x0001__x000f__x0008__x0002__x0010_Ž_x0005_€_x0002_@_x0001__x000f__x0008__x0002__x0010__x0005_€_x0002_@_x0001__x000f__x0008__x0002__x0010__x0005_€_x0002_@_x0001__x000f__x0008__x0002__x0010_‘_x0005_€_x0002_@_x0001__x000f__x0008__x0002__x0010_’_x0005_€_x0002_@_x0001__x000f__x0008__x0002__x0010_“_x0005_€_x0002_@_x0001__x000f__x0008__x0002__x0010_”_x0005_€_x0002_@_x0001__x000f__x0008__x0002__x0010_•_x0005_€_x0002_@_x0001__x000f__x0008__x0002__x0010_–_x0005_€_x0002_@_x0001__x000f__x0008__x0002__x0010_—_x0005_€_x0002_@_x0001__x000f__x0008__x0002__x0010_˜_x0005_€_x0002_@_x0001__x000f__x0008__x0002__x0010_™_x0005_€_x0002_@_x0001__x000f__x0008__x0002__x0010_š_x0005_€_x0002_@_x0001__x000f__x0008__x0002__x0010_›_x0005_€_x0002_@_x0001__x000f__x0008__x0002__x0010_œ_x0005_€_x0002_@_x0001__x000f__x0008__x0002__x0010__x0005_€_x0002_@_x0001__x000f__x0008__x0002__x0010_ž_x0005_€_x0002_@_x0001__x000f__x0008__x0002__x0010_Ÿ_x0005_€_x0002_@_x0001__x000f_~_x0002_</t>
  </si>
  <si>
    <t xml:space="preserve">€DÀ_@_x0001__x0002__x0006_€_x0001_Eý</t>
  </si>
  <si>
    <t xml:space="preserve">€_x0002_E~_x0002_</t>
  </si>
  <si>
    <t xml:space="preserve">€_x0003_E4@_x0001__x0002__x0006_€_x0004_E~_x0002_</t>
  </si>
  <si>
    <t xml:space="preserve">D`@_x0001__x0002__x0006__x0001_Eý</t>
  </si>
  <si>
    <t xml:space="preserve">_x0002_E~_x0002_</t>
  </si>
  <si>
    <t xml:space="preserve">_x0003_E*@_x0001__x0002__x0006__x0004_E~_x0002_</t>
  </si>
  <si>
    <t xml:space="preserve">‚D `@_x0001__x0002__x0006_‚_x0001_Eý</t>
  </si>
  <si>
    <t xml:space="preserve">‚_x0002_E‘~_x0002_</t>
  </si>
  <si>
    <t xml:space="preserve">‚_x0003_E_x001c_@_x0001__x0002__x0006_‚_x0004_E~_x0002_</t>
  </si>
  <si>
    <t xml:space="preserve">ƒD@`@_x0001__x0002__x0006_ƒ_x0001_Eý</t>
  </si>
  <si>
    <t xml:space="preserve">ƒ_x0002_E’~_x0002_</t>
  </si>
  <si>
    <t xml:space="preserve">ƒ_x0003_E4@_x0001__x0002__x0006_ƒ_x0004_E~_x0002_</t>
  </si>
  <si>
    <t xml:space="preserve">„D``@_x0001__x0002__x0006_„_x0001_Eý</t>
  </si>
  <si>
    <t xml:space="preserve">„_x0002_E“~_x0002_</t>
  </si>
  <si>
    <t xml:space="preserve">„_x0003_E0@_x0001__x0002__x0006_„_x0004_E~_x0002_</t>
  </si>
  <si>
    <t xml:space="preserve">…D€`@_x0001__x0002__x0006_…_x0001_Eý</t>
  </si>
  <si>
    <t xml:space="preserve">…_x0002_E”~_x0002_</t>
  </si>
  <si>
    <t xml:space="preserve">…_x0003_E_x0008_@_x0001__x0002__x0006_…_x0004_E~_x0002_</t>
  </si>
  <si>
    <t xml:space="preserve">†D `@_x0001__x0002__x0006_†_x0001_Eý</t>
  </si>
  <si>
    <t xml:space="preserve">†_x0002_E•~_x0002_</t>
  </si>
  <si>
    <t xml:space="preserve">†_x0003_Eð?_x0001__x0002__x0006_†_x0004_E~_x0002_</t>
  </si>
  <si>
    <t xml:space="preserve">‡DÀ`@_x0001__x0002__x0006_‡_x0001_Eý</t>
  </si>
  <si>
    <t xml:space="preserve">‡_x0002_E–~_x0002_</t>
  </si>
  <si>
    <t xml:space="preserve">‡_x0003_E_x0018_@_x0001__x0002__x0006_‡_x0004_E~_x0002_</t>
  </si>
  <si>
    <t xml:space="preserve">ˆDà`@_x0001__x0002__x0006_ˆ_x0001_Eý</t>
  </si>
  <si>
    <t xml:space="preserve">ˆ_x0002_E—~_x0002_</t>
  </si>
  <si>
    <t xml:space="preserve">ˆ_x0003_Eð?_x0001__x0002__x0006_ˆ_x0004_E~_x0002_</t>
  </si>
  <si>
    <t xml:space="preserve">‰Da@_x0001__x0002__x0006_‰_x0001_Eý</t>
  </si>
  <si>
    <t xml:space="preserve">‰_x0002_E˜~_x0002_</t>
  </si>
  <si>
    <t xml:space="preserve">‰_x0003_E</t>
  </si>
  <si>
    <t xml:space="preserve">@_x0001__x0002__x0006_‰_x0004_E~_x0002_</t>
  </si>
  <si>
    <t xml:space="preserve">ŠD a@_x0001__x0002__x0006_Š_x0001_Eý</t>
  </si>
  <si>
    <t xml:space="preserve">Š_x0002_E™~_x0002_</t>
  </si>
  <si>
    <t xml:space="preserve">Š_x0003_E@_x0001__x0002__x0006_Š_x0004_E~_x0002_</t>
  </si>
  <si>
    <t xml:space="preserve">‹D@a@_x0001__x0002__x0006_‹_x0001_Eý</t>
  </si>
  <si>
    <t xml:space="preserve">‹_x0002_Eš~_x0002_</t>
  </si>
  <si>
    <t xml:space="preserve">‹_x0003_E_x0008_@_x0001__x0002__x0006_‹_x0004_E~_x0002_</t>
  </si>
  <si>
    <t xml:space="preserve">ŒD`a@_x0001__x0002__x0006_Œ_x0001_Eý</t>
  </si>
  <si>
    <t xml:space="preserve">Œ_x0002_E›~_x0002_</t>
  </si>
  <si>
    <t xml:space="preserve">Œ_x0003_E_x0014_@_x0001__x0002__x0006_Œ_x0004_E~_x0002_</t>
  </si>
  <si>
    <t xml:space="preserve">D€a@ý</t>
  </si>
  <si>
    <t xml:space="preserve">_x0001_Eœý</t>
  </si>
  <si>
    <t xml:space="preserve">_x0002_E~_x0002_</t>
  </si>
  <si>
    <t xml:space="preserve">_x0003_E_x0018_@_x0001__x0002__x0006__x0004_E~_x0002_</t>
  </si>
  <si>
    <t xml:space="preserve">ŽD a@ý</t>
  </si>
  <si>
    <t xml:space="preserve">Ž_x0002_Ež~_x0002_</t>
  </si>
  <si>
    <t xml:space="preserve">Ž_x0003_E2@_x0001__x0002__x0006_Ž_x0004_D~_x0002_</t>
  </si>
  <si>
    <t xml:space="preserve">DÀa@_x0001__x0002__x0006__x0001_Eý</t>
  </si>
  <si>
    <t xml:space="preserve">_x0002_EŸ~_x0002_</t>
  </si>
  <si>
    <t xml:space="preserve">_x0003_Eð?_x0001__x0002__x0006__x0004_D~_x0002_</t>
  </si>
  <si>
    <t xml:space="preserve">Dàa@_x0001__x0002__x0006__x0001_Eý</t>
  </si>
  <si>
    <t xml:space="preserve">_x0002_E ~_x0002_</t>
  </si>
  <si>
    <t xml:space="preserve">_x0003_Eð?_x0001__x0002__x0006__x0004_D~_x0002_</t>
  </si>
  <si>
    <t xml:space="preserve">‘Db@_x0001__x0002__x0006_‘_x0001_Eý</t>
  </si>
  <si>
    <t xml:space="preserve">‘_x0002_D¡~_x0002_</t>
  </si>
  <si>
    <t xml:space="preserve">‘_x0003_D@_x0001__x0002__x0006_‘_x0004_D~_x0002_</t>
  </si>
  <si>
    <t xml:space="preserve">’D b@_x0001__x0002__x0006_’_x0001_Eý</t>
  </si>
  <si>
    <t xml:space="preserve">’_x0002_E¢~_x0002_</t>
  </si>
  <si>
    <t xml:space="preserve">’_x0003_E_x0010_@_x0001__x0002__x0006_’_x0004_E~_x0002_</t>
  </si>
  <si>
    <t xml:space="preserve">“D@b@ý</t>
  </si>
  <si>
    <t xml:space="preserve">“_x0001_E£ý</t>
  </si>
  <si>
    <t xml:space="preserve">“_x0002_E¤~_x0002_</t>
  </si>
  <si>
    <t xml:space="preserve">“_x0003_Eð?_x0001__x0002__x0006_“_x0004_E~_x0002_</t>
  </si>
  <si>
    <t xml:space="preserve">”D`b@_x0001__x0002__x0006_”_x0001_Eý</t>
  </si>
  <si>
    <t xml:space="preserve">”_x0002_E¥~_x0002_</t>
  </si>
  <si>
    <t xml:space="preserve">”_x0003_E @_x0001__x0002__x0006_”_x0004_E~_x0002_</t>
  </si>
  <si>
    <t xml:space="preserve">•D€b@_x0001__x0002__x0006_•_x0001_Eý</t>
  </si>
  <si>
    <t xml:space="preserve">•_x0002_E¦~_x0002_</t>
  </si>
  <si>
    <t xml:space="preserve">•_x0003_E @_x0001__x0002__x0006_•_x0004_E~_x0002_</t>
  </si>
  <si>
    <t xml:space="preserve">–D b@_x0001__x0002__x0006_–_x0001_Eý</t>
  </si>
  <si>
    <t xml:space="preserve">–_x0002_E§~_x0002_</t>
  </si>
  <si>
    <t xml:space="preserve">–_x0003_Eð?_x0001__x0002__x0006_–_x0004_E~_x0002_</t>
  </si>
  <si>
    <t xml:space="preserve">—DÀb@_x0001__x0002__x0006_—_x0001_Eý</t>
  </si>
  <si>
    <t xml:space="preserve">—_x0002_E¨~_x0002_</t>
  </si>
  <si>
    <t xml:space="preserve">—_x0003_E_x0018_@_x0001__x0002__x0006_—_x0004_E~_x0002_</t>
  </si>
  <si>
    <t xml:space="preserve">˜Dàb@_x0001__x0002__x0006_˜_x0001_Eý</t>
  </si>
  <si>
    <t xml:space="preserve">˜_x0002_E©~_x0002_</t>
  </si>
  <si>
    <t xml:space="preserve">˜_x0003_E"@_x0001__x0002__x0006_˜_x0004_E~_x0002_</t>
  </si>
  <si>
    <t xml:space="preserve">™Dc@_x0001__x0002__x0006_™_x0001_Eý</t>
  </si>
  <si>
    <t xml:space="preserve">™_x0002_Eª~_x0002_</t>
  </si>
  <si>
    <t xml:space="preserve">™_x0003_E$@_x0001__x0002__x0006_™_x0004_E~_x0002_</t>
  </si>
  <si>
    <t xml:space="preserve">šD c@_x0001__x0002__x0006_š_x0001_Eý</t>
  </si>
  <si>
    <t xml:space="preserve">š_x0002_E«~_x0002_</t>
  </si>
  <si>
    <t xml:space="preserve">š_x0003_Eð?_x0001__x0002__x0006_š_x0004_E~_x0002_</t>
  </si>
  <si>
    <t xml:space="preserve">›D@c@_x0001__x0002__x0006_›_x0001_Eý</t>
  </si>
  <si>
    <t xml:space="preserve">›_x0002_E¬~_x0002_</t>
  </si>
  <si>
    <t xml:space="preserve">›_x0003_E_x001c_@_x0001__x0002__x0006_›_x0004_E~_x0002_</t>
  </si>
  <si>
    <t xml:space="preserve">œD`c@_x0001__x0002__x0006_œ_x0001_Eý</t>
  </si>
  <si>
    <t xml:space="preserve">œ_x0002_E­~_x0002_</t>
  </si>
  <si>
    <t xml:space="preserve">œ_x0003_E_x0010_@_x0001__x0002__x0006_œ_x0004_E~_x0002_</t>
  </si>
  <si>
    <t xml:space="preserve">D€c@_x0001__x0002__x0006__x0001_Eý</t>
  </si>
  <si>
    <t xml:space="preserve">_x0002_E®~_x0002_</t>
  </si>
  <si>
    <t xml:space="preserve">_x0003_E@_x0001__x0002__x0006__x0004_E~_x0002_</t>
  </si>
  <si>
    <t xml:space="preserve">žD c@_x0001__x0002__x0006_ž_x0001_Eý</t>
  </si>
  <si>
    <t xml:space="preserve">ž_x0002_E¯~_x0002_</t>
  </si>
  <si>
    <t xml:space="preserve">ž_x0003_E_x001c_@_x0001__x0002__x0006_ž_x0004_E~_x0002_</t>
  </si>
  <si>
    <t xml:space="preserve">ŸDÀc@_x0001__x0002__x0006_Ÿ_x0001_Eý</t>
  </si>
  <si>
    <t xml:space="preserve">Ÿ_x0002_E°~_x0002_</t>
  </si>
  <si>
    <t xml:space="preserve">Ÿ_x0003_E_x0018_@_x0001__x0002__x0006_Ÿ_x0004_E×D&gt;</t>
  </si>
  <si>
    <t xml:space="preserve">l_x0002_&gt;&gt;&gt;&gt;&gt;&gt;&gt;&gt;&gt;&gt;&gt;&gt;&gt;B4&gt;&gt;&gt;&gt;B&gt;&gt;&gt;&gt;&gt;&gt;&gt;&gt;&gt;&gt;&gt;_x0008__x0002__x0010_ _x0005_€_x0002_@_x0001__x000f__x0008__x0002__x0010_¡_x0005_€_x0002_@_x0001__x000f__x0008__x0002__x0010_¢_x0005_€_x0002_@_x0001__x000f__x0008__x0002__x0010_£_x0005_€_x0002_@_x0001__x000f__x0008__x0002__x0010_¤_x0005_€_x0002_@_x0001__x000f__x0008__x0002__x0010_¥_x0005_€_x0002_@_x0001__x000f__x0008__x0002__x0010_¦_x0005_€_x0002_@_x0001__x000f__x0008__x0002__x0010_§_x0005_€_x0002_@_x0001__x000f__x0008__x0002__x0010_¨_x0005_€_x0002_@_x0001__x000f__x0008__x0002__x0010_©_x0005_€_x0002_@_x0001__x000f__x0008__x0002__x0010_ª_x0005_€_x0002_@_x0001__x000f__x0008__x0002__x0010_«_x0005_€_x0002_@_x0001__x000f__x0008__x0002__x0010_¬_x0005_€_x0002_@_x0001__x000f__x0008__x0002__x0010_­_x0005_€_x0002_@_x0001__x000f__x0008__x0002__x0010_®_x0005_€_x0002_@_x0001__x000f__x0008__x0002__x0010_¯_x0005_€_x0002_@_x0001__x000f__x0008__x0002__x0010_°_x0005_€_x0002_@_x0001__x000f__x0008__x0002__x0010_±_x0005_€_x0002_@_x0001__x000f__x0008__x0002__x0010_²_x0005_€_x0002_@_x0001__x000f__x0008__x0002__x0010_³_x0005_€_x0002_@_x0001__x000f__x0008__x0002__x0010_´_x0005_€_x0002_@_x0001__x000f__x0008__x0002__x0010_µ_x0005_€_x0002_@_x0001__x000f__x0008__x0002__x0010_¶_x0005_€_x0002_@_x0001__x000f__x0008__x0002__x0010_·_x0005_€_x0002_@_x0001__x000f__x0008__x0002__x0010_¸_x0005_€_x0002_@_x0001__x000f__x0008__x0002__x0010_¹_x0005_€_x0002_@_x0001__x000f__x0008__x0002__x0010_º_x0005_€_x0002_@_x0001__x000f__x0008__x0002__x0010_»_x0005_€_x0002_@_x0001__x000f__x0008__x0002__x0010_¼_x0005_€_x0002_@_x0001__x000f__x0008__x0002__x0010_½_x0005_€_x0002_@_x0001__x000f__x0008__x0002__x0010_¾_x0005_€_x0002_@_x0001__x000f__x0008__x0002__x0010_¿_x0005_€_x0002_@_x0001__x000f_~_x0002_</t>
  </si>
  <si>
    <t xml:space="preserve"> Dàc@ý</t>
  </si>
  <si>
    <t xml:space="preserve"> _x0001_E±ý</t>
  </si>
  <si>
    <t xml:space="preserve"> _x0002_E²~_x0002_</t>
  </si>
  <si>
    <t xml:space="preserve"> _x0003_E@_x0001__x0002__x0006_ _x0004_E~_x0002_</t>
  </si>
  <si>
    <t xml:space="preserve">¡Dd@_x0001__x0002__x0006_¡_x0001_Eý</t>
  </si>
  <si>
    <t xml:space="preserve">¡_x0002_E³~_x0002_</t>
  </si>
  <si>
    <t xml:space="preserve">¡_x0003_E@_x0001__x0002__x0006_¡_x0004_E~_x0002_</t>
  </si>
  <si>
    <t xml:space="preserve">¢D d@ý</t>
  </si>
  <si>
    <t xml:space="preserve">¢_x0001_E´&lt;?xml version="1.0" encoding="utf-8" ?&gt;</t>
  </si>
  <si>
    <t xml:space="preserve">&lt;root version="1.0.0.1011"&gt;</t>
  </si>
  <si>
    <t xml:space="preserve">   &lt;softinfo&gt;</t>
  </si>
  <si>
    <t xml:space="preserve">      &lt;item&gt;</t>
  </si>
  <si>
    <t xml:space="preserve">         &lt;soft_id&gt;2000002288&lt;/soft_id&gt;</t>
  </si>
  <si>
    <t xml:space="preserve">         &lt;soft_name&gt;360å®‰å…¨æµè§ˆå™¨&lt;/soft_name&gt;</t>
  </si>
  <si>
    <t xml:space="preserve">         &lt;soft_icon&gt;https://s1.ssl.qhimg.com/static/dbeb2e0ba422c16c.ico&lt;/soft_icon&gt;</t>
  </si>
  <si>
    <t xml:space="preserve">         &lt;soft_icon_md5&gt;d8f5893a1b1564b4390859bd2cd374ea&lt;/soft_icon_md5&gt;</t>
  </si>
  <si>
    <t xml:space="preserve">      &lt;/item&gt;</t>
  </si>
  <si>
    <t xml:space="preserve">         &lt;soft_id&gt;103352&lt;/soft_id&gt;</t>
  </si>
  <si>
    <t xml:space="preserve">         &lt;soft_name&gt;è…¾è®¯QQ&lt;/soft_name&gt;</t>
  </si>
  <si>
    <t xml:space="preserve">         &lt;soft_icon&gt;https://s5.ssl.qhimg.com/static/6b038b5540b0f516.ico&lt;/soft_icon&gt;</t>
  </si>
  <si>
    <t xml:space="preserve">         &lt;soft_icon_md5&gt;e933006440a2a3d4fc641a0b9a4859f5&lt;/soft_icon_md5&gt;</t>
  </si>
  <si>
    <t xml:space="preserve">         &lt;soft_id&gt;101153&lt;/soft_id&gt;</t>
  </si>
  <si>
    <t xml:space="preserve">         &lt;soft_name&gt;2144flash&lt;/soft_name&gt;</t>
  </si>
  <si>
    <t xml:space="preserve">         &lt;soft_icon&gt;https://s1.ssl.qhimg.com/static/f7452fd56c898b31.ico&lt;/soft_icon&gt;</t>
  </si>
  <si>
    <t xml:space="preserve">         &lt;soft_icon_md5&gt;1ee7d4c81df091964fc85499e8f18afb&lt;/soft_icon_md5&gt;</t>
  </si>
  <si>
    <t xml:space="preserve">         &lt;soft_id&gt;1900062228&lt;/soft_id&gt;</t>
  </si>
  <si>
    <t xml:space="preserve">         &lt;soft_name&gt;WPS Office&lt;/soft_name&gt;</t>
  </si>
  <si>
    <t xml:space="preserve">         &lt;soft_icon&gt;https://s2.ssl.qhimg.com/static/bc9c5687e8e56540.ico&lt;/soft_icon&gt;</t>
  </si>
  <si>
    <t xml:space="preserve">         &lt;soft_icon_md5&gt;757e5f540ecd0041da0139492ac43bfe&lt;/soft_icon_md5&gt;</t>
  </si>
  <si>
    <t xml:space="preserve">         &lt;soft_id&gt;15&lt;/soft_id&gt;</t>
  </si>
  <si>
    <t xml:space="preserve">         &lt;soft_name&gt;WinRarè§£åŽ‹ç¼©è½¯ä»¶&lt;/soft_name&gt;</t>
  </si>
  <si>
    <t xml:space="preserve">         &lt;soft_icon&gt;https://s1.ssl.qhimg.com/static/72738f635a0d7abd.ico&lt;/soft_icon&gt;</t>
  </si>
  <si>
    <t xml:space="preserve">         &lt;soft_icon_md5&gt;b0568908ac8c5861e6f7df216a8b42a8&lt;/soft_icon_md5&gt;</t>
  </si>
  <si>
    <t xml:space="preserve">         &lt;soft_id&gt;102173079&lt;/soft_id&gt;</t>
  </si>
  <si>
    <t xml:space="preserve">         &lt;soft_name&gt;é‡‘å±±æ¯’éœ¸&lt;/soft_name&gt;</t>
  </si>
  <si>
    <t xml:space="preserve">         &lt;soft_icon&gt;https://s3.ssl.qhimg.com/static/db4534027c20a9a8.ico&lt;/soft_icon&gt;</t>
  </si>
  <si>
    <t xml:space="preserve">         &lt;soft_icon_md5&gt;35cec96d39267479af0a751728c79558&lt;/soft_icon_md5&gt;</t>
  </si>
  <si>
    <t xml:space="preserve">         &lt;soft_id&gt;2000000464&lt;/soft_id&gt;</t>
  </si>
  <si>
    <t xml:space="preserve">         &lt;soft_name&gt;2345æµè§ˆå™¨&lt;/soft_name&gt;</t>
  </si>
  <si>
    <t xml:space="preserve">         &lt;soft_icon&gt;https://s5.ssl.qhimg.com/static/2471958f62ec6710.ico&lt;/soft_icon&gt;</t>
  </si>
  <si>
    <t xml:space="preserve">         &lt;soft_icon_md5&gt;00e8eeddd57e7f90610f001ba4b2507e&lt;/soft_icon_md5&gt;</t>
  </si>
  <si>
    <t xml:space="preserve">         &lt;soft_id&gt;104487802&lt;/soft_id&gt;</t>
  </si>
  <si>
    <t xml:space="preserve">         &lt;soft_name&gt;2345å«å£«&lt;/soft_name&gt;</t>
  </si>
  <si>
    <t xml:space="preserve">         &lt;soft_icon&gt;https://s1.ssl.qhimg.com/static/f523e0137fa85fa1.ico&lt;/soft_icon&gt;</t>
  </si>
  <si>
    <t xml:space="preserve">         &lt;soft_icon_md5&gt;a61d7c36856d182b7f960f1f281b5626&lt;/soft_icon_md5&gt;</t>
  </si>
  <si>
    <t xml:space="preserve">         &lt;soft_id&gt;102249152&lt;/soft_id&gt;</t>
  </si>
  <si>
    <t xml:space="preserve">         &lt;soft_name&gt;2345çœ‹å›¾&lt;/soft_name&gt;</t>
  </si>
  <si>
    <t xml:space="preserve">         &lt;soft_icon&gt;https://s5.ssl.qhimg.com/static/8c63daac85d3518c.ico&lt;/soft_icon&gt;</t>
  </si>
  <si>
    <t xml:space="preserve">         &lt;soft_icon_md5&gt;d57dd2de55b4735ec7164546a72d1e33&lt;/soft_icon_md5&gt;</t>
  </si>
  <si>
    <t xml:space="preserve">         &lt;soft_id&gt;104264905&lt;/soft_id&gt;</t>
  </si>
  <si>
    <t xml:space="preserve">         &lt;soft_name&gt;2345è¾“å…¥æ³•&lt;/soft_name&gt;</t>
  </si>
  <si>
    <t xml:space="preserve">         &lt;soft_icon&gt;https://s3.ssl.qhimg.com/static/773da33f77ab2adf.ico&lt;/soft_icon&gt;</t>
  </si>
  <si>
    <t xml:space="preserve">         &lt;soft_icon_md5&gt;5d462ce716493a88aa0345dba2f2e3b3&lt;/soft_icon_md5&gt;</t>
  </si>
  <si>
    <t xml:space="preserve">         &lt;soft_id&gt;101922&lt;/soft_id&gt;</t>
  </si>
  <si>
    <t xml:space="preserve">         &lt;soft_name&gt;å¥½åŽ‹åŽ‹ç¼©è½¯ä»¶&lt;/soft_name&gt;</t>
  </si>
  <si>
    <t xml:space="preserve">         &lt;soft_icon&gt;https://s5.ssl.qhimg.com/static/160df7b623d3aa2e.ico&lt;/soft_icon&gt;</t>
  </si>
  <si>
    <t xml:space="preserve">         &lt;soft_icon_md5&gt;c41ce82cc8ab1b2cd90cc6da27bdea3e&lt;/soft_icon_md5&gt;</t>
  </si>
  <si>
    <t xml:space="preserve">         &lt;soft_id&gt;102246451&lt;/soft_id&gt;</t>
  </si>
  <si>
    <t xml:space="preserve">         &lt;soft_name&gt;çŒŽè±¹æµè§ˆå™¨&lt;/soft_name&gt;</t>
  </si>
  <si>
    <t xml:space="preserve">         &lt;soft_icon&gt;https://s0.ssl.qhimg.com/static/df268579902248d0.ico&lt;/soft_icon&gt;</t>
  </si>
  <si>
    <t xml:space="preserve">         &lt;soft_icon_md5&gt;6e450ba0082cde63e368eacfa32e61e9&lt;/soft_icon_md5&gt;</t>
  </si>
  <si>
    <t xml:space="preserve">         &lt;soft_id&gt;103779382&lt;/soft_id&gt;</t>
  </si>
  <si>
    <t xml:space="preserve">         &lt;soft_name&gt;é©±åŠ¨äººç”Ÿ&lt;/soft_name&gt;</t>
  </si>
  <si>
    <t xml:space="preserve">         &lt;soft_icon&gt;https://s2.ssl.qhimg.com/static/3d8ec77cd33d1e5f.ico&lt;/soft_icon&gt;</t>
  </si>
  <si>
    <t xml:space="preserve">         &lt;soft_icon_md5&gt;9e87ba92371b60cf94006e7ba53c44e2&lt;/soft_icon_md5&gt;</t>
  </si>
  <si>
    <t xml:space="preserve">         &lt;soft_id&gt;102701871&lt;/soft_id&gt;</t>
  </si>
  <si>
    <t xml:space="preserve">         &lt;soft_name&gt;å°é¸Ÿå£çº¸&lt;/soft_name&gt;</t>
  </si>
  <si>
    <t xml:space="preserve">         &lt;soft_icon&gt;https://s0.ssl.qhimg.com/static/4e2af176c39bd21d.ico&lt;/soft_icon&gt;</t>
  </si>
  <si>
    <t xml:space="preserve">         &lt;soft_icon_md5&gt;b813c5bc206b34f460d705fea074fc05&lt;/soft_icon_md5&gt;</t>
  </si>
  <si>
    <t xml:space="preserve">         &lt;soft_id&gt;100102281&lt;/soft_id&gt;</t>
  </si>
  <si>
    <t xml:space="preserve">         &lt;soft_name&gt;é²å¤§å¸ˆ&lt;/soft_name&gt;</t>
  </si>
  <si>
    <t xml:space="preserve">         &lt;soft_icon&gt;https://s1.ssl.qhimg.com/static/465d71b5fb4c2689.ico&lt;/soft_icon&gt;</t>
  </si>
  <si>
    <t xml:space="preserve">         &lt;soft_icon_md5&gt;1c47adbf71ad969b96dd219ba19ab7ba&lt;/soft_icon_md5&gt;</t>
  </si>
  <si>
    <t xml:space="preserve">         &lt;soft_id&gt;2000003421&lt;/soft_id&gt;</t>
  </si>
  <si>
    <t xml:space="preserve">         &lt;soft_name&gt;å½±è§†å¤§å…¨&lt;/soft_name&gt;</t>
  </si>
  <si>
    <t xml:space="preserve">         &lt;soft_icon&gt;https://s3.ssl.qhimg.com/static/da1ff0e289399203.ico&lt;/soft_icon&gt;</t>
  </si>
  <si>
    <t xml:space="preserve">         &lt;soft_icon_md5&gt;2289ba611925a6659b635c703cb873ae&lt;/soft_icon_md5&gt;</t>
  </si>
  <si>
    <t xml:space="preserve">      &lt;/item&gt;     </t>
  </si>
  <si>
    <t xml:space="preserve">         &lt;soft_id&gt;1900062072&lt;/soft_id&gt;</t>
  </si>
  <si>
    <t xml:space="preserve">         &lt;soft_name&gt;æžå…‰pdf&lt;/soft_name&gt;</t>
  </si>
  <si>
    <t xml:space="preserve">         &lt;soft_icon&gt;https://s2.ssl.qhimg.com/static/0818a37d9cf35429.ico&lt;/soft_icon&gt;</t>
  </si>
  <si>
    <t xml:space="preserve">         &lt;soft_icon_md5&gt;4ab40ea0c2f8b68d042ce586fbed2b02&lt;/soft_icon_md5&gt;</t>
  </si>
  <si>
    <t xml:space="preserve">         &lt;soft_id&gt;25&lt;/soft_id&gt;</t>
  </si>
  <si>
    <t xml:space="preserve">         &lt;soft_name&gt;è…¾è®¯è§†é¢‘&lt;/soft_name&gt;</t>
  </si>
  <si>
    <t xml:space="preserve">         &lt;soft_icon&gt;https://s4.ssl.qhimg.com/static/d462620a23d73a77.ico&lt;/soft_icon&gt;</t>
  </si>
  <si>
    <t xml:space="preserve">         &lt;soft_icon_md5&gt;e3834597f9f2a920a4f0d15dd74ff135&lt;/soft_icon_md5&gt;</t>
  </si>
  <si>
    <t xml:space="preserve">         &lt;soft_id&gt;100101123&lt;/soft_id&gt;</t>
  </si>
  <si>
    <t xml:space="preserve">         &lt;soft_name&gt;çˆ±å¥‡è‰º&lt;/soft_name&gt;</t>
  </si>
  <si>
    <t xml:space="preserve">         &lt;soft_icon&gt;https://s0.ssl.qhimg.com/static/00848efe0852a862.ico&lt;/soft_icon&gt;</t>
  </si>
  <si>
    <t xml:space="preserve">         &lt;soft_icon_md5&gt;1217e75669e65becc28d72b7ee46e8ff&lt;/soft_icon_md5&gt;</t>
  </si>
  <si>
    <t xml:space="preserve">         &lt;soft_id&gt;94&lt;/soft_id&gt;</t>
  </si>
  <si>
    <t xml:space="preserve">         &lt;soft_name&gt;é©±åŠ¨ç²¾çµ&lt;/soft_name&gt;</t>
  </si>
  <si>
    <t xml:space="preserve">         &lt;soft_icon&gt;https://s3.ssl.qhimg.com/static/7de52bbf7207776c.ico&lt;/soft_icon&gt;</t>
  </si>
  <si>
    <t xml:space="preserve">         &lt;soft_icon_md5&gt;66164e0f723815c85bb823406debbbae&lt;/soft_icon_md5&gt;</t>
  </si>
  <si>
    <t xml:space="preserve">         &lt;soft_id&gt;24&lt;/soft_id&gt;</t>
  </si>
  <si>
    <t xml:space="preserve">         &lt;soft_name&gt;PPLive&lt;/soft_na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0.26"/>
    <col collapsed="false" customWidth="true" hidden="false" outlineLevel="0" max="4" min="4" style="0" width="51.64"/>
    <col collapsed="false" customWidth="true" hidden="false" outlineLevel="0" max="5" min="5" style="0" width="12.28"/>
    <col collapsed="false" customWidth="true" hidden="false" outlineLevel="0" max="6" min="6" style="0" width="10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  <c r="C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  <c r="C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  <c r="C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  <c r="C34" s="0" t="s">
        <v>48</v>
      </c>
    </row>
    <row r="35" customFormat="false" ht="12.8" hidden="false" customHeight="false" outlineLevel="0" collapsed="false">
      <c r="A35" s="0" t="s">
        <v>49</v>
      </c>
      <c r="B35" s="0" t="s">
        <v>50</v>
      </c>
    </row>
    <row r="36" customFormat="false" ht="12.8" hidden="false" customHeight="false" outlineLevel="0" collapsed="false">
      <c r="A36" s="0" t="s">
        <v>51</v>
      </c>
      <c r="B36" s="0" t="s">
        <v>52</v>
      </c>
      <c r="C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</row>
    <row r="45" customFormat="false" ht="12.8" hidden="false" customHeight="false" outlineLevel="0" collapsed="false">
      <c r="A45" s="0" t="s">
        <v>66</v>
      </c>
      <c r="B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  <c r="B47" s="0" t="s">
        <v>71</v>
      </c>
      <c r="C47" s="0" t="s">
        <v>72</v>
      </c>
      <c r="D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  <c r="C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e">
        <f aca="false">å_x001e_N¥s—±ý_x001d__x001d_JÝ€_x0012_k_x0012_H›uô&amp;™JÝæ?6óRjÿ</f>
        <v>#N/A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  <c r="C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e">
        <f aca="false">á5_x0011__x0006_Åt_x0016_Éy£þ—&amp;–àÃÐ¿è)ÍMÈÓ|_x0007_n‡˜&lt;ö0Í•_x0017_zËâdš_x0018_ßØà°æ~ýH;óÚƒŸN½ÉÅ°#É`Ç¥_x0001_¿£Ëþ–‡!ó_x0003_ä•ß’´f7</f>
        <v>#N/A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  <c r="C82" s="0" t="s">
        <v>118</v>
      </c>
    </row>
    <row r="83" customFormat="false" ht="12.8" hidden="false" customHeight="false" outlineLevel="0" collapsed="false">
      <c r="A83" s="0" t="e">
        <f aca="false">ˆμ¤á–xl_x000e_#k|´Äúf’ë8_x0013_²¼fx%mxK?X›¸@ïÂ¸;W9~”©rÕá%Bf8œ£ê“|Ú%õáX: hîc AçƒÃQOðû™_x0018_½]†üËÐKéX _x001e_rb_x0008_VrQ%Êwù©ñp_x0015_æÓ Ñ¾”EõË_x0006_-òI­üvÿl¢§F3Âj_x001b_j¾ãðÉ_x001a_dt_x001d_*Ö~æX_x000b__x0010_³_x001c_·þl‚’¨o“øFfW_x0004_Nüû¦_x001f_10ã/ua`Jlôu¯ùQÉ*5©‹	_x001e_“ÞÿvŽ_x0014_Xmz_x0006_•_x000e_]‘1ÜáVJÙŠ</f>
        <v>#N/A</v>
      </c>
      <c r="B83" s="0" t="s">
        <v>119</v>
      </c>
      <c r="C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  <c r="B87" s="0" t="s">
        <v>125</v>
      </c>
      <c r="C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  <c r="B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  <c r="B109" s="0" t="s">
        <v>152</v>
      </c>
      <c r="C109" s="0" t="s">
        <v>153</v>
      </c>
      <c r="D109" s="0" t="s">
        <v>154</v>
      </c>
      <c r="E109" s="0" t="s">
        <v>155</v>
      </c>
      <c r="F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  <c r="B123" s="0" t="s">
        <v>171</v>
      </c>
      <c r="C123" s="0" t="s">
        <v>172</v>
      </c>
      <c r="D123" s="0" t="s">
        <v>173</v>
      </c>
      <c r="E123" s="0" t="s">
        <v>174</v>
      </c>
      <c r="F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  <c r="B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</row>
    <row r="181" customFormat="false" ht="12.8" hidden="false" customHeight="false" outlineLevel="0" collapsed="false">
      <c r="A181" s="0" t="s">
        <v>235</v>
      </c>
    </row>
    <row r="182" customFormat="false" ht="12.8" hidden="false" customHeight="false" outlineLevel="0" collapsed="false">
      <c r="A182" s="0" t="s">
        <v>236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38</v>
      </c>
    </row>
    <row r="185" customFormat="false" ht="12.8" hidden="false" customHeight="false" outlineLevel="0" collapsed="false">
      <c r="A185" s="0" t="s">
        <v>239</v>
      </c>
    </row>
    <row r="186" customFormat="false" ht="12.8" hidden="false" customHeight="false" outlineLevel="0" collapsed="false">
      <c r="A186" s="0" t="s">
        <v>240</v>
      </c>
    </row>
    <row r="187" customFormat="false" ht="12.8" hidden="false" customHeight="false" outlineLevel="0" collapsed="false">
      <c r="A187" s="0" t="s">
        <v>241</v>
      </c>
    </row>
    <row r="188" customFormat="false" ht="12.8" hidden="false" customHeight="false" outlineLevel="0" collapsed="false">
      <c r="A188" s="0" t="s">
        <v>242</v>
      </c>
    </row>
    <row r="189" customFormat="false" ht="12.8" hidden="false" customHeight="false" outlineLevel="0" collapsed="false">
      <c r="A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3" customFormat="false" ht="12.8" hidden="false" customHeight="false" outlineLevel="0" collapsed="false">
      <c r="A193" s="0" t="s">
        <v>247</v>
      </c>
    </row>
    <row r="194" customFormat="false" ht="12.8" hidden="false" customHeight="false" outlineLevel="0" collapsed="false">
      <c r="A194" s="0" t="s">
        <v>248</v>
      </c>
    </row>
    <row r="195" customFormat="false" ht="12.8" hidden="false" customHeight="false" outlineLevel="0" collapsed="false">
      <c r="A195" s="0" t="s">
        <v>239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8" customFormat="false" ht="12.8" hidden="false" customHeight="false" outlineLevel="0" collapsed="false">
      <c r="A208" s="0" t="s">
        <v>259</v>
      </c>
    </row>
    <row r="210" customFormat="false" ht="12.8" hidden="false" customHeight="false" outlineLevel="0" collapsed="false">
      <c r="A210" s="0" t="s">
        <v>260</v>
      </c>
    </row>
    <row r="211" customFormat="false" ht="12.8" hidden="false" customHeight="false" outlineLevel="0" collapsed="false">
      <c r="A211" s="0" t="s">
        <v>261</v>
      </c>
    </row>
    <row r="212" customFormat="false" ht="12.8" hidden="false" customHeight="false" outlineLevel="0" collapsed="false">
      <c r="A212" s="0" t="s">
        <v>262</v>
      </c>
    </row>
    <row r="213" customFormat="false" ht="12.8" hidden="false" customHeight="false" outlineLevel="0" collapsed="false">
      <c r="A213" s="0" t="s">
        <v>263</v>
      </c>
    </row>
    <row r="214" customFormat="false" ht="12.8" hidden="false" customHeight="false" outlineLevel="0" collapsed="false">
      <c r="A214" s="0" t="s">
        <v>264</v>
      </c>
    </row>
    <row r="215" customFormat="false" ht="12.8" hidden="false" customHeight="false" outlineLevel="0" collapsed="false">
      <c r="A215" s="0" t="s">
        <v>265</v>
      </c>
    </row>
    <row r="216" customFormat="false" ht="12.8" hidden="false" customHeight="false" outlineLevel="0" collapsed="false">
      <c r="A216" s="0" t="s">
        <v>266</v>
      </c>
    </row>
    <row r="217" customFormat="false" ht="12.8" hidden="false" customHeight="false" outlineLevel="0" collapsed="false">
      <c r="A217" s="0" t="s">
        <v>267</v>
      </c>
    </row>
    <row r="219" customFormat="false" ht="12.8" hidden="false" customHeight="false" outlineLevel="0" collapsed="false">
      <c r="A219" s="0" t="s">
        <v>268</v>
      </c>
    </row>
    <row r="220" customFormat="false" ht="12.8" hidden="false" customHeight="false" outlineLevel="0" collapsed="false">
      <c r="A220" s="0" t="s">
        <v>258</v>
      </c>
    </row>
    <row r="222" customFormat="false" ht="12.8" hidden="false" customHeight="false" outlineLevel="0" collapsed="false">
      <c r="A222" s="0" t="s">
        <v>269</v>
      </c>
    </row>
    <row r="224" customFormat="false" ht="12.8" hidden="false" customHeight="false" outlineLevel="0" collapsed="false">
      <c r="A224" s="0" t="s">
        <v>270</v>
      </c>
    </row>
    <row r="225" customFormat="false" ht="12.8" hidden="false" customHeight="false" outlineLevel="0" collapsed="false">
      <c r="A225" s="0" t="s">
        <v>261</v>
      </c>
    </row>
    <row r="226" customFormat="false" ht="12.8" hidden="false" customHeight="false" outlineLevel="0" collapsed="false">
      <c r="A226" s="0" t="s">
        <v>271</v>
      </c>
    </row>
    <row r="227" customFormat="false" ht="12.8" hidden="false" customHeight="false" outlineLevel="0" collapsed="false">
      <c r="A227" s="0" t="s">
        <v>272</v>
      </c>
    </row>
    <row r="228" customFormat="false" ht="12.8" hidden="false" customHeight="false" outlineLevel="0" collapsed="false">
      <c r="A228" s="0" t="s">
        <v>273</v>
      </c>
    </row>
    <row r="229" customFormat="false" ht="12.8" hidden="false" customHeight="false" outlineLevel="0" collapsed="false">
      <c r="A229" s="0" t="s">
        <v>274</v>
      </c>
      <c r="B229" s="0" t="s">
        <v>275</v>
      </c>
    </row>
    <row r="230" customFormat="false" ht="12.8" hidden="false" customHeight="false" outlineLevel="0" collapsed="false">
      <c r="A230" s="0" t="s">
        <v>276</v>
      </c>
    </row>
    <row r="231" customFormat="false" ht="12.8" hidden="false" customHeight="false" outlineLevel="0" collapsed="false">
      <c r="A231" s="0" t="s">
        <v>277</v>
      </c>
    </row>
    <row r="232" customFormat="false" ht="12.8" hidden="false" customHeight="false" outlineLevel="0" collapsed="false">
      <c r="A232" s="0" t="s">
        <v>278</v>
      </c>
    </row>
    <row r="233" customFormat="false" ht="12.8" hidden="false" customHeight="false" outlineLevel="0" collapsed="false">
      <c r="A233" s="0" t="s">
        <v>279</v>
      </c>
    </row>
    <row r="234" customFormat="false" ht="12.8" hidden="false" customHeight="false" outlineLevel="0" collapsed="false">
      <c r="A234" s="0" t="s">
        <v>280</v>
      </c>
    </row>
    <row r="235" customFormat="false" ht="12.8" hidden="false" customHeight="false" outlineLevel="0" collapsed="false">
      <c r="A235" s="0" t="s">
        <v>281</v>
      </c>
    </row>
    <row r="236" customFormat="false" ht="12.8" hidden="false" customHeight="false" outlineLevel="0" collapsed="false">
      <c r="A236" s="0" t="s">
        <v>282</v>
      </c>
    </row>
    <row r="237" customFormat="false" ht="12.8" hidden="false" customHeight="false" outlineLevel="0" collapsed="false">
      <c r="A237" s="0" t="s">
        <v>283</v>
      </c>
    </row>
    <row r="238" customFormat="false" ht="12.8" hidden="false" customHeight="false" outlineLevel="0" collapsed="false">
      <c r="A238" s="0" t="s">
        <v>284</v>
      </c>
    </row>
    <row r="239" customFormat="false" ht="12.8" hidden="false" customHeight="false" outlineLevel="0" collapsed="false">
      <c r="A239" s="0" t="s">
        <v>285</v>
      </c>
    </row>
    <row r="240" customFormat="false" ht="12.8" hidden="false" customHeight="false" outlineLevel="0" collapsed="false">
      <c r="A240" s="0" t="s">
        <v>286</v>
      </c>
    </row>
    <row r="241" customFormat="false" ht="12.8" hidden="false" customHeight="false" outlineLevel="0" collapsed="false">
      <c r="A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</row>
    <row r="254" customFormat="false" ht="12.8" hidden="false" customHeight="false" outlineLevel="0" collapsed="false">
      <c r="A254" s="0" t="s">
        <v>300</v>
      </c>
    </row>
    <row r="255" customFormat="false" ht="12.8" hidden="false" customHeight="false" outlineLevel="0" collapsed="false">
      <c r="A255" s="0" t="s">
        <v>301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</row>
    <row r="260" customFormat="false" ht="12.8" hidden="false" customHeight="false" outlineLevel="0" collapsed="false">
      <c r="A260" s="0" t="s">
        <v>306</v>
      </c>
    </row>
    <row r="261" customFormat="false" ht="12.8" hidden="false" customHeight="false" outlineLevel="0" collapsed="false">
      <c r="A261" s="0" t="s">
        <v>307</v>
      </c>
    </row>
    <row r="262" customFormat="false" ht="12.8" hidden="false" customHeight="false" outlineLevel="0" collapsed="false">
      <c r="A262" s="0" t="s">
        <v>308</v>
      </c>
    </row>
    <row r="263" customFormat="false" ht="12.8" hidden="false" customHeight="false" outlineLevel="0" collapsed="false">
      <c r="A263" s="0" t="s">
        <v>309</v>
      </c>
    </row>
    <row r="264" customFormat="false" ht="12.8" hidden="false" customHeight="false" outlineLevel="0" collapsed="false">
      <c r="A264" s="0" t="s">
        <v>310</v>
      </c>
    </row>
    <row r="265" customFormat="false" ht="12.8" hidden="false" customHeight="false" outlineLevel="0" collapsed="false">
      <c r="A265" s="0" t="s">
        <v>311</v>
      </c>
    </row>
    <row r="266" customFormat="false" ht="12.8" hidden="false" customHeight="false" outlineLevel="0" collapsed="false">
      <c r="A266" s="0" t="s">
        <v>312</v>
      </c>
    </row>
    <row r="267" customFormat="false" ht="12.8" hidden="false" customHeight="false" outlineLevel="0" collapsed="false">
      <c r="A267" s="0" t="s">
        <v>313</v>
      </c>
    </row>
    <row r="268" customFormat="false" ht="12.8" hidden="false" customHeight="false" outlineLevel="0" collapsed="false">
      <c r="A268" s="0" t="s">
        <v>314</v>
      </c>
    </row>
    <row r="269" customFormat="false" ht="12.8" hidden="false" customHeight="false" outlineLevel="0" collapsed="false">
      <c r="A269" s="0" t="s">
        <v>315</v>
      </c>
    </row>
    <row r="270" customFormat="false" ht="12.8" hidden="false" customHeight="false" outlineLevel="0" collapsed="false">
      <c r="A270" s="0" t="s">
        <v>316</v>
      </c>
    </row>
    <row r="271" customFormat="false" ht="12.8" hidden="false" customHeight="false" outlineLevel="0" collapsed="false">
      <c r="A271" s="0" t="s">
        <v>317</v>
      </c>
    </row>
    <row r="272" customFormat="false" ht="12.8" hidden="false" customHeight="false" outlineLevel="0" collapsed="false">
      <c r="A272" s="0" t="s">
        <v>318</v>
      </c>
    </row>
    <row r="273" customFormat="false" ht="12.8" hidden="false" customHeight="false" outlineLevel="0" collapsed="false">
      <c r="A273" s="0" t="s">
        <v>319</v>
      </c>
    </row>
    <row r="274" customFormat="false" ht="12.8" hidden="false" customHeight="false" outlineLevel="0" collapsed="false">
      <c r="A274" s="0" t="s">
        <v>320</v>
      </c>
    </row>
    <row r="275" customFormat="false" ht="12.8" hidden="false" customHeight="false" outlineLevel="0" collapsed="false">
      <c r="A275" s="0" t="s">
        <v>321</v>
      </c>
    </row>
    <row r="276" customFormat="false" ht="12.8" hidden="false" customHeight="false" outlineLevel="0" collapsed="false">
      <c r="A276" s="0" t="s">
        <v>322</v>
      </c>
    </row>
    <row r="277" customFormat="false" ht="12.8" hidden="false" customHeight="false" outlineLevel="0" collapsed="false">
      <c r="A277" s="0" t="s">
        <v>323</v>
      </c>
    </row>
    <row r="278" customFormat="false" ht="12.8" hidden="false" customHeight="false" outlineLevel="0" collapsed="false">
      <c r="A278" s="0" t="s">
        <v>324</v>
      </c>
    </row>
    <row r="279" customFormat="false" ht="12.8" hidden="false" customHeight="false" outlineLevel="0" collapsed="false">
      <c r="A279" s="0" t="s">
        <v>325</v>
      </c>
    </row>
    <row r="280" customFormat="false" ht="12.8" hidden="false" customHeight="false" outlineLevel="0" collapsed="false">
      <c r="A280" s="0" t="s">
        <v>326</v>
      </c>
    </row>
    <row r="281" customFormat="false" ht="12.8" hidden="false" customHeight="false" outlineLevel="0" collapsed="false">
      <c r="A281" s="0" t="s">
        <v>327</v>
      </c>
      <c r="B281" s="0" t="s">
        <v>328</v>
      </c>
    </row>
    <row r="282" customFormat="false" ht="12.8" hidden="false" customHeight="false" outlineLevel="0" collapsed="false">
      <c r="A282" s="0" t="s">
        <v>329</v>
      </c>
    </row>
    <row r="283" customFormat="false" ht="12.8" hidden="false" customHeight="false" outlineLevel="0" collapsed="false">
      <c r="A283" s="0" t="s">
        <v>330</v>
      </c>
    </row>
    <row r="284" customFormat="false" ht="12.8" hidden="false" customHeight="false" outlineLevel="0" collapsed="false">
      <c r="A284" s="0" t="s">
        <v>331</v>
      </c>
    </row>
    <row r="285" customFormat="false" ht="12.8" hidden="false" customHeight="false" outlineLevel="0" collapsed="false">
      <c r="A285" s="0" t="s">
        <v>332</v>
      </c>
    </row>
    <row r="286" customFormat="false" ht="12.8" hidden="false" customHeight="false" outlineLevel="0" collapsed="false">
      <c r="A286" s="0" t="s">
        <v>333</v>
      </c>
    </row>
    <row r="287" customFormat="false" ht="12.8" hidden="false" customHeight="false" outlineLevel="0" collapsed="false">
      <c r="A287" s="0" t="s">
        <v>334</v>
      </c>
    </row>
    <row r="288" customFormat="false" ht="12.8" hidden="false" customHeight="false" outlineLevel="0" collapsed="false">
      <c r="A288" s="0" t="s">
        <v>335</v>
      </c>
    </row>
    <row r="289" customFormat="false" ht="12.8" hidden="false" customHeight="false" outlineLevel="0" collapsed="false">
      <c r="A289" s="1" t="s">
        <v>336</v>
      </c>
    </row>
    <row r="290" customFormat="false" ht="12.8" hidden="false" customHeight="false" outlineLevel="0" collapsed="false">
      <c r="A290" s="0" t="s">
        <v>337</v>
      </c>
    </row>
    <row r="291" customFormat="false" ht="12.8" hidden="false" customHeight="false" outlineLevel="0" collapsed="false">
      <c r="A291" s="0" t="s">
        <v>338</v>
      </c>
    </row>
    <row r="292" customFormat="false" ht="12.8" hidden="false" customHeight="false" outlineLevel="0" collapsed="false">
      <c r="A292" s="0" t="s">
        <v>339</v>
      </c>
    </row>
    <row r="293" customFormat="false" ht="12.8" hidden="false" customHeight="false" outlineLevel="0" collapsed="false">
      <c r="A293" s="0" t="s">
        <v>340</v>
      </c>
    </row>
    <row r="294" customFormat="false" ht="12.8" hidden="false" customHeight="false" outlineLevel="0" collapsed="false">
      <c r="A294" s="0" t="s">
        <v>341</v>
      </c>
      <c r="B294" s="0" t="s">
        <v>239</v>
      </c>
    </row>
    <row r="295" customFormat="false" ht="12.8" hidden="false" customHeight="false" outlineLevel="0" collapsed="false">
      <c r="A295" s="0" t="s">
        <v>342</v>
      </c>
    </row>
    <row r="296" customFormat="false" ht="12.8" hidden="false" customHeight="false" outlineLevel="0" collapsed="false">
      <c r="A296" s="0" t="s">
        <v>343</v>
      </c>
    </row>
    <row r="297" customFormat="false" ht="12.8" hidden="false" customHeight="false" outlineLevel="0" collapsed="false">
      <c r="A297" s="0" t="s">
        <v>344</v>
      </c>
    </row>
    <row r="298" customFormat="false" ht="12.8" hidden="false" customHeight="false" outlineLevel="0" collapsed="false">
      <c r="A298" s="0" t="s">
        <v>345</v>
      </c>
    </row>
    <row r="299" customFormat="false" ht="12.8" hidden="false" customHeight="false" outlineLevel="0" collapsed="false">
      <c r="A299" s="0" t="s">
        <v>346</v>
      </c>
    </row>
    <row r="300" customFormat="false" ht="12.8" hidden="false" customHeight="false" outlineLevel="0" collapsed="false">
      <c r="A300" s="0" t="s">
        <v>347</v>
      </c>
    </row>
    <row r="301" customFormat="false" ht="12.8" hidden="false" customHeight="false" outlineLevel="0" collapsed="false">
      <c r="A301" s="0" t="s">
        <v>348</v>
      </c>
    </row>
    <row r="302" customFormat="false" ht="12.8" hidden="false" customHeight="false" outlineLevel="0" collapsed="false">
      <c r="A302" s="0" t="s">
        <v>349</v>
      </c>
    </row>
    <row r="303" customFormat="false" ht="12.8" hidden="false" customHeight="false" outlineLevel="0" collapsed="false">
      <c r="A303" s="0" t="s">
        <v>350</v>
      </c>
    </row>
    <row r="304" customFormat="false" ht="12.8" hidden="false" customHeight="false" outlineLevel="0" collapsed="false">
      <c r="A304" s="0" t="s">
        <v>351</v>
      </c>
    </row>
    <row r="305" customFormat="false" ht="12.8" hidden="false" customHeight="false" outlineLevel="0" collapsed="false">
      <c r="A305" s="0" t="s">
        <v>352</v>
      </c>
    </row>
    <row r="306" customFormat="false" ht="12.8" hidden="false" customHeight="false" outlineLevel="0" collapsed="false">
      <c r="A306" s="0" t="s">
        <v>353</v>
      </c>
    </row>
    <row r="307" customFormat="false" ht="12.8" hidden="false" customHeight="false" outlineLevel="0" collapsed="false">
      <c r="A307" s="0" t="s">
        <v>354</v>
      </c>
    </row>
    <row r="308" customFormat="false" ht="12.8" hidden="false" customHeight="false" outlineLevel="0" collapsed="false">
      <c r="A308" s="0" t="s">
        <v>355</v>
      </c>
    </row>
    <row r="309" customFormat="false" ht="12.8" hidden="false" customHeight="false" outlineLevel="0" collapsed="false">
      <c r="A309" s="0" t="s">
        <v>356</v>
      </c>
    </row>
    <row r="310" customFormat="false" ht="12.8" hidden="false" customHeight="false" outlineLevel="0" collapsed="false">
      <c r="A310" s="0" t="s">
        <v>357</v>
      </c>
    </row>
    <row r="311" customFormat="false" ht="12.8" hidden="false" customHeight="false" outlineLevel="0" collapsed="false">
      <c r="A311" s="0" t="s">
        <v>358</v>
      </c>
    </row>
    <row r="312" customFormat="false" ht="12.8" hidden="false" customHeight="false" outlineLevel="0" collapsed="false">
      <c r="A312" s="0" t="s">
        <v>359</v>
      </c>
    </row>
    <row r="313" customFormat="false" ht="12.8" hidden="false" customHeight="false" outlineLevel="0" collapsed="false">
      <c r="A313" s="0" t="s">
        <v>360</v>
      </c>
    </row>
    <row r="314" customFormat="false" ht="12.8" hidden="false" customHeight="false" outlineLevel="0" collapsed="false">
      <c r="A314" s="0" t="s">
        <v>361</v>
      </c>
    </row>
    <row r="315" customFormat="false" ht="12.8" hidden="false" customHeight="false" outlineLevel="0" collapsed="false">
      <c r="A315" s="0" t="s">
        <v>362</v>
      </c>
    </row>
    <row r="316" customFormat="false" ht="12.8" hidden="false" customHeight="false" outlineLevel="0" collapsed="false">
      <c r="A316" s="0" t="s">
        <v>363</v>
      </c>
    </row>
    <row r="317" customFormat="false" ht="12.8" hidden="false" customHeight="false" outlineLevel="0" collapsed="false">
      <c r="B317" s="0" t="s">
        <v>364</v>
      </c>
    </row>
    <row r="318" customFormat="false" ht="12.8" hidden="false" customHeight="false" outlineLevel="0" collapsed="false">
      <c r="B318" s="0" t="s">
        <v>365</v>
      </c>
    </row>
    <row r="319" customFormat="false" ht="12.8" hidden="false" customHeight="false" outlineLevel="0" collapsed="false">
      <c r="B319" s="0" t="s">
        <v>366</v>
      </c>
    </row>
    <row r="320" customFormat="false" ht="12.8" hidden="false" customHeight="false" outlineLevel="0" collapsed="false">
      <c r="B320" s="0" t="s">
        <v>367</v>
      </c>
      <c r="C320" s="0" t="s">
        <v>261</v>
      </c>
    </row>
    <row r="321" customFormat="false" ht="12.8" hidden="false" customHeight="false" outlineLevel="0" collapsed="false">
      <c r="A321" s="0" t="s">
        <v>368</v>
      </c>
    </row>
    <row r="322" customFormat="false" ht="12.8" hidden="false" customHeight="false" outlineLevel="0" collapsed="false">
      <c r="A322" s="0" t="s">
        <v>369</v>
      </c>
    </row>
    <row r="323" customFormat="false" ht="12.8" hidden="false" customHeight="false" outlineLevel="0" collapsed="false">
      <c r="A323" s="0" t="s">
        <v>370</v>
      </c>
    </row>
    <row r="324" customFormat="false" ht="12.8" hidden="false" customHeight="false" outlineLevel="0" collapsed="false">
      <c r="A324" s="0" t="s">
        <v>371</v>
      </c>
    </row>
    <row r="325" customFormat="false" ht="12.8" hidden="false" customHeight="false" outlineLevel="0" collapsed="false">
      <c r="A325" s="0" t="s">
        <v>372</v>
      </c>
    </row>
    <row r="326" customFormat="false" ht="12.8" hidden="false" customHeight="false" outlineLevel="0" collapsed="false">
      <c r="A326" s="0" t="s">
        <v>373</v>
      </c>
    </row>
    <row r="327" customFormat="false" ht="12.8" hidden="false" customHeight="false" outlineLevel="0" collapsed="false">
      <c r="A327" s="0" t="s">
        <v>374</v>
      </c>
    </row>
    <row r="328" customFormat="false" ht="12.8" hidden="false" customHeight="false" outlineLevel="0" collapsed="false">
      <c r="A328" s="0" t="s">
        <v>375</v>
      </c>
    </row>
    <row r="329" customFormat="false" ht="12.8" hidden="false" customHeight="false" outlineLevel="0" collapsed="false">
      <c r="A329" s="0" t="s">
        <v>376</v>
      </c>
    </row>
    <row r="330" customFormat="false" ht="12.8" hidden="false" customHeight="false" outlineLevel="0" collapsed="false">
      <c r="A330" s="0" t="s">
        <v>377</v>
      </c>
    </row>
    <row r="331" customFormat="false" ht="12.8" hidden="false" customHeight="false" outlineLevel="0" collapsed="false">
      <c r="A331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0" customFormat="false" ht="12.8" hidden="false" customHeight="false" outlineLevel="0" collapsed="false">
      <c r="A340" s="0" t="s">
        <v>387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92</v>
      </c>
    </row>
    <row r="346" customFormat="false" ht="12.8" hidden="false" customHeight="false" outlineLevel="0" collapsed="false">
      <c r="A346" s="0" t="s">
        <v>393</v>
      </c>
    </row>
    <row r="347" customFormat="false" ht="12.8" hidden="false" customHeight="false" outlineLevel="0" collapsed="false">
      <c r="A347" s="0" t="s">
        <v>394</v>
      </c>
    </row>
    <row r="348" customFormat="false" ht="12.8" hidden="false" customHeight="false" outlineLevel="0" collapsed="false">
      <c r="A348" s="0" t="s">
        <v>395</v>
      </c>
    </row>
    <row r="349" customFormat="false" ht="12.8" hidden="false" customHeight="false" outlineLevel="0" collapsed="false">
      <c r="A349" s="0" t="s">
        <v>396</v>
      </c>
    </row>
    <row r="350" customFormat="false" ht="12.8" hidden="false" customHeight="false" outlineLevel="0" collapsed="false">
      <c r="A350" s="0" t="s">
        <v>397</v>
      </c>
    </row>
    <row r="351" customFormat="false" ht="12.8" hidden="false" customHeight="false" outlineLevel="0" collapsed="false">
      <c r="A351" s="0" t="s">
        <v>398</v>
      </c>
    </row>
    <row r="352" customFormat="false" ht="12.8" hidden="false" customHeight="false" outlineLevel="0" collapsed="false">
      <c r="A352" s="0" t="s">
        <v>399</v>
      </c>
    </row>
    <row r="353" customFormat="false" ht="12.8" hidden="false" customHeight="false" outlineLevel="0" collapsed="false">
      <c r="A353" s="0" t="s">
        <v>400</v>
      </c>
    </row>
    <row r="354" customFormat="false" ht="12.8" hidden="false" customHeight="false" outlineLevel="0" collapsed="false">
      <c r="A354" s="0" t="s">
        <v>401</v>
      </c>
    </row>
    <row r="355" customFormat="false" ht="12.8" hidden="false" customHeight="false" outlineLevel="0" collapsed="false">
      <c r="A355" s="0" t="s">
        <v>402</v>
      </c>
    </row>
    <row r="356" customFormat="false" ht="12.8" hidden="false" customHeight="false" outlineLevel="0" collapsed="false">
      <c r="A356" s="0" t="s">
        <v>403</v>
      </c>
    </row>
    <row r="357" customFormat="false" ht="12.8" hidden="false" customHeight="false" outlineLevel="0" collapsed="false">
      <c r="A357" s="0" t="s">
        <v>404</v>
      </c>
    </row>
    <row r="358" customFormat="false" ht="12.8" hidden="false" customHeight="false" outlineLevel="0" collapsed="false">
      <c r="A358" s="0" t="s">
        <v>405</v>
      </c>
    </row>
    <row r="359" customFormat="false" ht="12.8" hidden="false" customHeight="false" outlineLevel="0" collapsed="false">
      <c r="A359" s="0" t="s">
        <v>406</v>
      </c>
    </row>
    <row r="360" customFormat="false" ht="12.8" hidden="false" customHeight="false" outlineLevel="0" collapsed="false">
      <c r="A360" s="0" t="s">
        <v>407</v>
      </c>
    </row>
    <row r="361" customFormat="false" ht="12.8" hidden="false" customHeight="false" outlineLevel="0" collapsed="false">
      <c r="A361" s="0" t="s">
        <v>408</v>
      </c>
    </row>
    <row r="362" customFormat="false" ht="12.8" hidden="false" customHeight="false" outlineLevel="0" collapsed="false">
      <c r="A362" s="0" t="s">
        <v>409</v>
      </c>
    </row>
    <row r="363" customFormat="false" ht="12.8" hidden="false" customHeight="false" outlineLevel="0" collapsed="false">
      <c r="A363" s="0" t="s">
        <v>410</v>
      </c>
    </row>
    <row r="364" customFormat="false" ht="12.8" hidden="false" customHeight="false" outlineLevel="0" collapsed="false">
      <c r="A364" s="0" t="s">
        <v>411</v>
      </c>
    </row>
    <row r="365" customFormat="false" ht="12.8" hidden="false" customHeight="false" outlineLevel="0" collapsed="false">
      <c r="A365" s="0" t="s">
        <v>412</v>
      </c>
    </row>
    <row r="366" customFormat="false" ht="12.8" hidden="false" customHeight="false" outlineLevel="0" collapsed="false">
      <c r="A366" s="0" t="s">
        <v>413</v>
      </c>
    </row>
    <row r="367" customFormat="false" ht="12.8" hidden="false" customHeight="false" outlineLevel="0" collapsed="false">
      <c r="A367" s="0" t="s">
        <v>414</v>
      </c>
    </row>
    <row r="368" customFormat="false" ht="12.8" hidden="false" customHeight="false" outlineLevel="0" collapsed="false">
      <c r="A368" s="0" t="s">
        <v>415</v>
      </c>
    </row>
    <row r="369" customFormat="false" ht="12.8" hidden="false" customHeight="false" outlineLevel="0" collapsed="false">
      <c r="A369" s="0" t="s">
        <v>416</v>
      </c>
    </row>
    <row r="370" customFormat="false" ht="12.8" hidden="false" customHeight="false" outlineLevel="0" collapsed="false">
      <c r="A370" s="0" t="e">
        <f aca="false">dn@_x0001__x0002__x0006_=_x0001_Eý</f>
        <v>#N/A</v>
      </c>
    </row>
    <row r="371" customFormat="false" ht="12.8" hidden="false" customHeight="false" outlineLevel="0" collapsed="false">
      <c r="A371" s="0" t="e">
        <f aca="false">_x0002_FF~_x0002_</f>
        <v>#N/A</v>
      </c>
    </row>
    <row r="372" customFormat="false" ht="12.8" hidden="false" customHeight="false" outlineLevel="0" collapsed="false">
      <c r="A372" s="0" t="e">
        <f aca="false">_x0003_D$@_x0001__x0002__x0006_=_x0004_E~_x0002_</f>
        <v>#N/A</v>
      </c>
    </row>
    <row r="373" customFormat="false" ht="12.8" hidden="false" customHeight="false" outlineLevel="0" collapsed="false">
      <c r="A373" s="0" t="s">
        <v>417</v>
      </c>
    </row>
    <row r="374" customFormat="false" ht="12.8" hidden="false" customHeight="false" outlineLevel="0" collapsed="false">
      <c r="A374" s="0" t="s">
        <v>418</v>
      </c>
    </row>
    <row r="375" customFormat="false" ht="12.8" hidden="false" customHeight="false" outlineLevel="0" collapsed="false">
      <c r="A375" s="0" t="s">
        <v>419</v>
      </c>
    </row>
    <row r="376" customFormat="false" ht="12.8" hidden="false" customHeight="false" outlineLevel="0" collapsed="false">
      <c r="A376" s="0" t="s">
        <v>420</v>
      </c>
    </row>
    <row r="377" customFormat="false" ht="12.8" hidden="false" customHeight="false" outlineLevel="0" collapsed="false">
      <c r="A377" s="0" t="s">
        <v>421</v>
      </c>
    </row>
    <row r="378" customFormat="false" ht="12.8" hidden="false" customHeight="false" outlineLevel="0" collapsed="false">
      <c r="A378" s="0" t="s">
        <v>422</v>
      </c>
    </row>
    <row r="379" customFormat="false" ht="12.8" hidden="false" customHeight="false" outlineLevel="0" collapsed="false">
      <c r="A379" s="0" t="s">
        <v>423</v>
      </c>
    </row>
    <row r="380" customFormat="false" ht="12.8" hidden="false" customHeight="false" outlineLevel="0" collapsed="false">
      <c r="A380" s="0" t="s">
        <v>424</v>
      </c>
    </row>
    <row r="381" customFormat="false" ht="12.8" hidden="false" customHeight="false" outlineLevel="0" collapsed="false">
      <c r="A381" s="0" t="s">
        <v>425</v>
      </c>
    </row>
    <row r="382" customFormat="false" ht="12.8" hidden="false" customHeight="false" outlineLevel="0" collapsed="false">
      <c r="A382" s="0" t="s">
        <v>426</v>
      </c>
    </row>
    <row r="383" customFormat="false" ht="12.8" hidden="false" customHeight="false" outlineLevel="0" collapsed="false">
      <c r="A383" s="0" t="s">
        <v>427</v>
      </c>
    </row>
    <row r="384" customFormat="false" ht="12.8" hidden="false" customHeight="false" outlineLevel="0" collapsed="false">
      <c r="A384" s="0" t="s">
        <v>428</v>
      </c>
    </row>
    <row r="385" customFormat="false" ht="12.8" hidden="false" customHeight="false" outlineLevel="0" collapsed="false">
      <c r="A385" s="0" t="s">
        <v>429</v>
      </c>
    </row>
    <row r="386" customFormat="false" ht="12.8" hidden="false" customHeight="false" outlineLevel="0" collapsed="false">
      <c r="A386" s="0" t="s">
        <v>430</v>
      </c>
    </row>
    <row r="387" customFormat="false" ht="12.8" hidden="false" customHeight="false" outlineLevel="0" collapsed="false">
      <c r="A387" s="0" t="s">
        <v>431</v>
      </c>
    </row>
    <row r="388" customFormat="false" ht="12.8" hidden="false" customHeight="false" outlineLevel="0" collapsed="false">
      <c r="A388" s="0" t="s">
        <v>432</v>
      </c>
    </row>
    <row r="389" customFormat="false" ht="12.8" hidden="false" customHeight="false" outlineLevel="0" collapsed="false">
      <c r="A389" s="0" t="s">
        <v>433</v>
      </c>
    </row>
    <row r="390" customFormat="false" ht="12.8" hidden="false" customHeight="false" outlineLevel="0" collapsed="false">
      <c r="A390" s="0" t="s">
        <v>434</v>
      </c>
    </row>
    <row r="391" customFormat="false" ht="12.8" hidden="false" customHeight="false" outlineLevel="0" collapsed="false">
      <c r="A391" s="0" t="s">
        <v>435</v>
      </c>
    </row>
    <row r="392" customFormat="false" ht="12.8" hidden="false" customHeight="false" outlineLevel="0" collapsed="false">
      <c r="A392" s="0" t="s">
        <v>436</v>
      </c>
    </row>
    <row r="393" customFormat="false" ht="12.8" hidden="false" customHeight="false" outlineLevel="0" collapsed="false">
      <c r="A393" s="0" t="s">
        <v>437</v>
      </c>
    </row>
    <row r="394" customFormat="false" ht="12.8" hidden="false" customHeight="false" outlineLevel="0" collapsed="false">
      <c r="A394" s="0" t="s">
        <v>438</v>
      </c>
    </row>
    <row r="395" customFormat="false" ht="12.8" hidden="false" customHeight="false" outlineLevel="0" collapsed="false">
      <c r="A395" s="0" t="s">
        <v>439</v>
      </c>
    </row>
    <row r="396" customFormat="false" ht="12.8" hidden="false" customHeight="false" outlineLevel="0" collapsed="false">
      <c r="A396" s="0" t="s">
        <v>440</v>
      </c>
    </row>
    <row r="397" customFormat="false" ht="12.8" hidden="false" customHeight="false" outlineLevel="0" collapsed="false">
      <c r="A397" s="0" t="s">
        <v>441</v>
      </c>
    </row>
    <row r="398" customFormat="false" ht="12.8" hidden="false" customHeight="false" outlineLevel="0" collapsed="false">
      <c r="A398" s="0" t="s">
        <v>442</v>
      </c>
    </row>
    <row r="399" customFormat="false" ht="12.8" hidden="false" customHeight="false" outlineLevel="0" collapsed="false">
      <c r="A399" s="0" t="s">
        <v>443</v>
      </c>
    </row>
    <row r="400" customFormat="false" ht="12.8" hidden="false" customHeight="false" outlineLevel="0" collapsed="false">
      <c r="A400" s="0" t="s">
        <v>444</v>
      </c>
    </row>
    <row r="401" customFormat="false" ht="12.8" hidden="false" customHeight="false" outlineLevel="0" collapsed="false">
      <c r="A401" s="0" t="s">
        <v>445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</row>
    <row r="420" customFormat="false" ht="12.8" hidden="false" customHeight="false" outlineLevel="0" collapsed="false">
      <c r="A420" s="0" t="s">
        <v>464</v>
      </c>
    </row>
    <row r="421" customFormat="false" ht="12.8" hidden="false" customHeight="false" outlineLevel="0" collapsed="false">
      <c r="A421" s="0" t="s">
        <v>465</v>
      </c>
    </row>
    <row r="422" customFormat="false" ht="12.8" hidden="false" customHeight="false" outlineLevel="0" collapsed="false">
      <c r="A422" s="0" t="s">
        <v>466</v>
      </c>
    </row>
    <row r="423" customFormat="false" ht="12.8" hidden="false" customHeight="false" outlineLevel="0" collapsed="false">
      <c r="A423" s="0" t="s">
        <v>467</v>
      </c>
    </row>
    <row r="424" customFormat="false" ht="12.8" hidden="false" customHeight="false" outlineLevel="0" collapsed="false">
      <c r="A424" s="0" t="s">
        <v>468</v>
      </c>
    </row>
    <row r="425" customFormat="false" ht="12.8" hidden="false" customHeight="false" outlineLevel="0" collapsed="false">
      <c r="A425" s="0" t="s">
        <v>469</v>
      </c>
    </row>
    <row r="426" customFormat="false" ht="12.8" hidden="false" customHeight="false" outlineLevel="0" collapsed="false">
      <c r="A426" s="0" t="s">
        <v>470</v>
      </c>
    </row>
    <row r="427" customFormat="false" ht="12.8" hidden="false" customHeight="false" outlineLevel="0" collapsed="false">
      <c r="A427" s="0" t="s">
        <v>471</v>
      </c>
    </row>
    <row r="428" customFormat="false" ht="12.8" hidden="false" customHeight="false" outlineLevel="0" collapsed="false">
      <c r="A428" s="0" t="s">
        <v>472</v>
      </c>
    </row>
    <row r="429" customFormat="false" ht="12.8" hidden="false" customHeight="false" outlineLevel="0" collapsed="false">
      <c r="A429" s="0" t="s">
        <v>473</v>
      </c>
    </row>
    <row r="430" customFormat="false" ht="12.8" hidden="false" customHeight="false" outlineLevel="0" collapsed="false">
      <c r="A430" s="0" t="s">
        <v>474</v>
      </c>
    </row>
    <row r="431" customFormat="false" ht="12.8" hidden="false" customHeight="false" outlineLevel="0" collapsed="false">
      <c r="A431" s="0" t="s">
        <v>475</v>
      </c>
    </row>
    <row r="432" customFormat="false" ht="12.8" hidden="false" customHeight="false" outlineLevel="0" collapsed="false">
      <c r="A432" s="0" t="s">
        <v>476</v>
      </c>
    </row>
    <row r="433" customFormat="false" ht="12.8" hidden="false" customHeight="false" outlineLevel="0" collapsed="false">
      <c r="A433" s="0" t="s">
        <v>477</v>
      </c>
    </row>
    <row r="434" customFormat="false" ht="12.8" hidden="false" customHeight="false" outlineLevel="0" collapsed="false">
      <c r="A434" s="0" t="s">
        <v>478</v>
      </c>
    </row>
    <row r="435" customFormat="false" ht="12.8" hidden="false" customHeight="false" outlineLevel="0" collapsed="false">
      <c r="A435" s="0" t="s">
        <v>479</v>
      </c>
    </row>
    <row r="436" customFormat="false" ht="12.8" hidden="false" customHeight="false" outlineLevel="0" collapsed="false">
      <c r="A436" s="0" t="s">
        <v>480</v>
      </c>
    </row>
    <row r="437" customFormat="false" ht="12.8" hidden="false" customHeight="false" outlineLevel="0" collapsed="false">
      <c r="A437" s="0" t="s">
        <v>481</v>
      </c>
    </row>
    <row r="438" customFormat="false" ht="12.8" hidden="false" customHeight="false" outlineLevel="0" collapsed="false">
      <c r="A438" s="0" t="s">
        <v>482</v>
      </c>
    </row>
    <row r="439" customFormat="false" ht="12.8" hidden="false" customHeight="false" outlineLevel="0" collapsed="false">
      <c r="A439" s="0" t="s">
        <v>483</v>
      </c>
    </row>
    <row r="440" customFormat="false" ht="12.8" hidden="false" customHeight="false" outlineLevel="0" collapsed="false">
      <c r="A440" s="0" t="s">
        <v>484</v>
      </c>
    </row>
    <row r="441" customFormat="false" ht="12.8" hidden="false" customHeight="false" outlineLevel="0" collapsed="false">
      <c r="A441" s="0" t="s">
        <v>485</v>
      </c>
    </row>
    <row r="442" customFormat="false" ht="12.8" hidden="false" customHeight="false" outlineLevel="0" collapsed="false">
      <c r="A442" s="0" t="s">
        <v>486</v>
      </c>
    </row>
    <row r="443" customFormat="false" ht="12.8" hidden="false" customHeight="false" outlineLevel="0" collapsed="false">
      <c r="A443" s="0" t="s">
        <v>487</v>
      </c>
    </row>
    <row r="444" customFormat="false" ht="12.8" hidden="false" customHeight="false" outlineLevel="0" collapsed="false">
      <c r="A444" s="0" t="s">
        <v>488</v>
      </c>
    </row>
    <row r="445" customFormat="false" ht="12.8" hidden="false" customHeight="false" outlineLevel="0" collapsed="false">
      <c r="A445" s="0" t="s">
        <v>489</v>
      </c>
    </row>
    <row r="446" customFormat="false" ht="12.8" hidden="false" customHeight="false" outlineLevel="0" collapsed="false">
      <c r="A446" s="0" t="s">
        <v>490</v>
      </c>
    </row>
    <row r="447" customFormat="false" ht="12.8" hidden="false" customHeight="false" outlineLevel="0" collapsed="false">
      <c r="A447" s="0" t="s">
        <v>491</v>
      </c>
    </row>
    <row r="448" customFormat="false" ht="12.8" hidden="false" customHeight="false" outlineLevel="0" collapsed="false">
      <c r="A448" s="0" t="s">
        <v>492</v>
      </c>
    </row>
    <row r="449" customFormat="false" ht="12.8" hidden="false" customHeight="false" outlineLevel="0" collapsed="false">
      <c r="A449" s="0" t="s">
        <v>493</v>
      </c>
    </row>
    <row r="450" customFormat="false" ht="12.8" hidden="false" customHeight="false" outlineLevel="0" collapsed="false">
      <c r="A450" s="0" t="s">
        <v>494</v>
      </c>
    </row>
    <row r="451" customFormat="false" ht="12.8" hidden="false" customHeight="false" outlineLevel="0" collapsed="false">
      <c r="A451" s="0" t="s">
        <v>495</v>
      </c>
    </row>
    <row r="452" customFormat="false" ht="12.8" hidden="false" customHeight="false" outlineLevel="0" collapsed="false">
      <c r="A452" s="0" t="s">
        <v>496</v>
      </c>
    </row>
    <row r="453" customFormat="false" ht="12.8" hidden="false" customHeight="false" outlineLevel="0" collapsed="false">
      <c r="A453" s="0" t="s">
        <v>497</v>
      </c>
    </row>
    <row r="454" customFormat="false" ht="12.8" hidden="false" customHeight="false" outlineLevel="0" collapsed="false">
      <c r="A454" s="0" t="s">
        <v>498</v>
      </c>
    </row>
    <row r="455" customFormat="false" ht="12.8" hidden="false" customHeight="false" outlineLevel="0" collapsed="false">
      <c r="A455" s="0" t="s">
        <v>499</v>
      </c>
    </row>
    <row r="456" customFormat="false" ht="12.8" hidden="false" customHeight="false" outlineLevel="0" collapsed="false">
      <c r="A456" s="0" t="s">
        <v>500</v>
      </c>
    </row>
    <row r="457" customFormat="false" ht="12.8" hidden="false" customHeight="false" outlineLevel="0" collapsed="false">
      <c r="A457" s="0" t="s">
        <v>501</v>
      </c>
    </row>
    <row r="458" customFormat="false" ht="12.8" hidden="false" customHeight="false" outlineLevel="0" collapsed="false">
      <c r="A458" s="0" t="s">
        <v>502</v>
      </c>
    </row>
    <row r="459" customFormat="false" ht="12.8" hidden="false" customHeight="false" outlineLevel="0" collapsed="false">
      <c r="A459" s="0" t="s">
        <v>503</v>
      </c>
    </row>
    <row r="460" customFormat="false" ht="12.8" hidden="false" customHeight="false" outlineLevel="0" collapsed="false">
      <c r="A460" s="0" t="s">
        <v>504</v>
      </c>
    </row>
    <row r="461" customFormat="false" ht="12.8" hidden="false" customHeight="false" outlineLevel="0" collapsed="false">
      <c r="A461" s="0" t="s">
        <v>505</v>
      </c>
    </row>
    <row r="462" customFormat="false" ht="12.8" hidden="false" customHeight="false" outlineLevel="0" collapsed="false">
      <c r="A462" s="0" t="s">
        <v>506</v>
      </c>
    </row>
    <row r="463" customFormat="false" ht="12.8" hidden="false" customHeight="false" outlineLevel="0" collapsed="false">
      <c r="A463" s="0" t="s">
        <v>507</v>
      </c>
    </row>
    <row r="464" customFormat="false" ht="12.8" hidden="false" customHeight="false" outlineLevel="0" collapsed="false">
      <c r="A464" s="0" t="s">
        <v>508</v>
      </c>
    </row>
    <row r="465" customFormat="false" ht="12.8" hidden="false" customHeight="false" outlineLevel="0" collapsed="false">
      <c r="A465" s="0" t="s">
        <v>509</v>
      </c>
    </row>
    <row r="466" customFormat="false" ht="12.8" hidden="false" customHeight="false" outlineLevel="0" collapsed="false">
      <c r="A466" s="0" t="s">
        <v>510</v>
      </c>
    </row>
    <row r="467" customFormat="false" ht="12.8" hidden="false" customHeight="false" outlineLevel="0" collapsed="false">
      <c r="A467" s="0" t="s">
        <v>511</v>
      </c>
    </row>
    <row r="468" customFormat="false" ht="12.8" hidden="false" customHeight="false" outlineLevel="0" collapsed="false">
      <c r="A468" s="0" t="s">
        <v>512</v>
      </c>
    </row>
    <row r="469" customFormat="false" ht="12.8" hidden="false" customHeight="false" outlineLevel="0" collapsed="false">
      <c r="A469" s="0" t="s">
        <v>513</v>
      </c>
    </row>
    <row r="470" customFormat="false" ht="12.8" hidden="false" customHeight="false" outlineLevel="0" collapsed="false">
      <c r="A470" s="0" t="s">
        <v>514</v>
      </c>
    </row>
    <row r="471" customFormat="false" ht="12.8" hidden="false" customHeight="false" outlineLevel="0" collapsed="false">
      <c r="A471" s="0" t="s">
        <v>515</v>
      </c>
    </row>
    <row r="472" customFormat="false" ht="12.8" hidden="false" customHeight="false" outlineLevel="0" collapsed="false">
      <c r="A472" s="0" t="s">
        <v>516</v>
      </c>
    </row>
    <row r="473" customFormat="false" ht="12.8" hidden="false" customHeight="false" outlineLevel="0" collapsed="false">
      <c r="A473" s="0" t="s">
        <v>517</v>
      </c>
    </row>
    <row r="474" customFormat="false" ht="12.8" hidden="false" customHeight="false" outlineLevel="0" collapsed="false">
      <c r="A474" s="0" t="s">
        <v>518</v>
      </c>
    </row>
    <row r="475" customFormat="false" ht="12.8" hidden="false" customHeight="false" outlineLevel="0" collapsed="false">
      <c r="A475" s="0" t="s">
        <v>519</v>
      </c>
    </row>
    <row r="476" customFormat="false" ht="12.8" hidden="false" customHeight="false" outlineLevel="0" collapsed="false">
      <c r="A476" s="0" t="s">
        <v>520</v>
      </c>
    </row>
    <row r="477" customFormat="false" ht="12.8" hidden="false" customHeight="false" outlineLevel="0" collapsed="false">
      <c r="A477" s="0" t="s">
        <v>521</v>
      </c>
    </row>
    <row r="478" customFormat="false" ht="12.8" hidden="false" customHeight="false" outlineLevel="0" collapsed="false">
      <c r="A478" s="0" t="s">
        <v>522</v>
      </c>
    </row>
    <row r="479" customFormat="false" ht="12.8" hidden="false" customHeight="false" outlineLevel="0" collapsed="false">
      <c r="A479" s="0" t="s">
        <v>523</v>
      </c>
    </row>
    <row r="480" customFormat="false" ht="12.8" hidden="false" customHeight="false" outlineLevel="0" collapsed="false">
      <c r="A480" s="0" t="s">
        <v>524</v>
      </c>
    </row>
    <row r="481" customFormat="false" ht="12.8" hidden="false" customHeight="false" outlineLevel="0" collapsed="false">
      <c r="A481" s="0" t="s">
        <v>525</v>
      </c>
    </row>
    <row r="482" customFormat="false" ht="12.8" hidden="false" customHeight="false" outlineLevel="0" collapsed="false">
      <c r="A482" s="0" t="s">
        <v>526</v>
      </c>
    </row>
    <row r="483" customFormat="false" ht="12.8" hidden="false" customHeight="false" outlineLevel="0" collapsed="false">
      <c r="A483" s="0" t="s">
        <v>527</v>
      </c>
    </row>
    <row r="484" customFormat="false" ht="12.8" hidden="false" customHeight="false" outlineLevel="0" collapsed="false">
      <c r="A484" s="0" t="s">
        <v>528</v>
      </c>
    </row>
    <row r="485" customFormat="false" ht="12.8" hidden="false" customHeight="false" outlineLevel="0" collapsed="false">
      <c r="A485" s="0" t="s">
        <v>529</v>
      </c>
    </row>
    <row r="486" customFormat="false" ht="12.8" hidden="false" customHeight="false" outlineLevel="0" collapsed="false">
      <c r="A486" s="0" t="s">
        <v>530</v>
      </c>
    </row>
    <row r="487" customFormat="false" ht="12.8" hidden="false" customHeight="false" outlineLevel="0" collapsed="false">
      <c r="A487" s="0" t="s">
        <v>531</v>
      </c>
    </row>
    <row r="488" customFormat="false" ht="12.8" hidden="false" customHeight="false" outlineLevel="0" collapsed="false">
      <c r="A488" s="0" t="s">
        <v>532</v>
      </c>
    </row>
    <row r="489" customFormat="false" ht="12.8" hidden="false" customHeight="false" outlineLevel="0" collapsed="false">
      <c r="A489" s="0" t="s">
        <v>533</v>
      </c>
    </row>
    <row r="490" customFormat="false" ht="12.8" hidden="false" customHeight="false" outlineLevel="0" collapsed="false">
      <c r="A490" s="0" t="s">
        <v>534</v>
      </c>
    </row>
    <row r="491" customFormat="false" ht="12.8" hidden="false" customHeight="false" outlineLevel="0" collapsed="false">
      <c r="A491" s="0" t="s">
        <v>535</v>
      </c>
    </row>
    <row r="492" customFormat="false" ht="12.8" hidden="false" customHeight="false" outlineLevel="0" collapsed="false">
      <c r="A492" s="0" t="s">
        <v>536</v>
      </c>
    </row>
    <row r="493" customFormat="false" ht="12.8" hidden="false" customHeight="false" outlineLevel="0" collapsed="false">
      <c r="A493" s="0" t="s">
        <v>537</v>
      </c>
    </row>
    <row r="494" customFormat="false" ht="12.8" hidden="false" customHeight="false" outlineLevel="0" collapsed="false">
      <c r="A494" s="0" t="s">
        <v>538</v>
      </c>
    </row>
    <row r="495" customFormat="false" ht="12.8" hidden="false" customHeight="false" outlineLevel="0" collapsed="false">
      <c r="A495" s="0" t="s">
        <v>539</v>
      </c>
    </row>
    <row r="496" customFormat="false" ht="12.8" hidden="false" customHeight="false" outlineLevel="0" collapsed="false">
      <c r="A496" s="0" t="s">
        <v>540</v>
      </c>
    </row>
    <row r="497" customFormat="false" ht="12.8" hidden="false" customHeight="false" outlineLevel="0" collapsed="false">
      <c r="A497" s="0" t="s">
        <v>541</v>
      </c>
    </row>
    <row r="498" customFormat="false" ht="12.8" hidden="false" customHeight="false" outlineLevel="0" collapsed="false">
      <c r="A498" s="0" t="s">
        <v>542</v>
      </c>
    </row>
    <row r="499" customFormat="false" ht="12.8" hidden="false" customHeight="false" outlineLevel="0" collapsed="false">
      <c r="A499" s="0" t="s">
        <v>543</v>
      </c>
    </row>
    <row r="500" customFormat="false" ht="12.8" hidden="false" customHeight="false" outlineLevel="0" collapsed="false">
      <c r="A500" s="0" t="s">
        <v>544</v>
      </c>
    </row>
    <row r="501" customFormat="false" ht="12.8" hidden="false" customHeight="false" outlineLevel="0" collapsed="false">
      <c r="A501" s="0" t="s">
        <v>545</v>
      </c>
    </row>
    <row r="502" customFormat="false" ht="12.8" hidden="false" customHeight="false" outlineLevel="0" collapsed="false">
      <c r="A502" s="0" t="s">
        <v>546</v>
      </c>
    </row>
    <row r="503" customFormat="false" ht="12.8" hidden="false" customHeight="false" outlineLevel="0" collapsed="false">
      <c r="A503" s="0" t="s">
        <v>547</v>
      </c>
    </row>
    <row r="504" customFormat="false" ht="12.8" hidden="false" customHeight="false" outlineLevel="0" collapsed="false">
      <c r="A504" s="0" t="s">
        <v>548</v>
      </c>
    </row>
    <row r="505" customFormat="false" ht="12.8" hidden="false" customHeight="false" outlineLevel="0" collapsed="false">
      <c r="A505" s="0" t="s">
        <v>549</v>
      </c>
    </row>
    <row r="506" customFormat="false" ht="12.8" hidden="false" customHeight="false" outlineLevel="0" collapsed="false">
      <c r="A506" s="0" t="s">
        <v>550</v>
      </c>
    </row>
    <row r="507" customFormat="false" ht="12.8" hidden="false" customHeight="false" outlineLevel="0" collapsed="false">
      <c r="A507" s="0" t="s">
        <v>551</v>
      </c>
    </row>
    <row r="508" customFormat="false" ht="12.8" hidden="false" customHeight="false" outlineLevel="0" collapsed="false">
      <c r="A508" s="0" t="s">
        <v>552</v>
      </c>
    </row>
    <row r="509" customFormat="false" ht="12.8" hidden="false" customHeight="false" outlineLevel="0" collapsed="false">
      <c r="A509" s="0" t="s">
        <v>553</v>
      </c>
    </row>
    <row r="510" customFormat="false" ht="12.8" hidden="false" customHeight="false" outlineLevel="0" collapsed="false">
      <c r="A510" s="0" t="s">
        <v>554</v>
      </c>
    </row>
    <row r="511" customFormat="false" ht="12.8" hidden="false" customHeight="false" outlineLevel="0" collapsed="false">
      <c r="A511" s="0" t="s">
        <v>555</v>
      </c>
    </row>
    <row r="512" customFormat="false" ht="12.8" hidden="false" customHeight="false" outlineLevel="0" collapsed="false">
      <c r="A512" s="0" t="s">
        <v>556</v>
      </c>
    </row>
    <row r="513" customFormat="false" ht="12.8" hidden="false" customHeight="false" outlineLevel="0" collapsed="false">
      <c r="A513" s="0" t="s">
        <v>557</v>
      </c>
    </row>
    <row r="514" customFormat="false" ht="12.8" hidden="false" customHeight="false" outlineLevel="0" collapsed="false">
      <c r="A514" s="0" t="s">
        <v>558</v>
      </c>
    </row>
    <row r="515" customFormat="false" ht="12.8" hidden="false" customHeight="false" outlineLevel="0" collapsed="false">
      <c r="A515" s="0" t="s">
        <v>559</v>
      </c>
    </row>
    <row r="516" customFormat="false" ht="12.8" hidden="false" customHeight="false" outlineLevel="0" collapsed="false">
      <c r="A516" s="0" t="s">
        <v>560</v>
      </c>
    </row>
    <row r="517" customFormat="false" ht="12.8" hidden="false" customHeight="false" outlineLevel="0" collapsed="false">
      <c r="A517" s="0" t="s">
        <v>561</v>
      </c>
    </row>
    <row r="518" customFormat="false" ht="12.8" hidden="false" customHeight="false" outlineLevel="0" collapsed="false">
      <c r="A518" s="0" t="s">
        <v>562</v>
      </c>
    </row>
    <row r="519" customFormat="false" ht="12.8" hidden="false" customHeight="false" outlineLevel="0" collapsed="false">
      <c r="A519" s="0" t="s">
        <v>563</v>
      </c>
    </row>
    <row r="520" customFormat="false" ht="12.8" hidden="false" customHeight="false" outlineLevel="0" collapsed="false">
      <c r="A520" s="0" t="s">
        <v>564</v>
      </c>
    </row>
    <row r="521" customFormat="false" ht="12.8" hidden="false" customHeight="false" outlineLevel="0" collapsed="false">
      <c r="A521" s="0" t="s">
        <v>565</v>
      </c>
    </row>
    <row r="522" customFormat="false" ht="12.8" hidden="false" customHeight="false" outlineLevel="0" collapsed="false">
      <c r="A522" s="0" t="s">
        <v>566</v>
      </c>
    </row>
    <row r="523" customFormat="false" ht="12.8" hidden="false" customHeight="false" outlineLevel="0" collapsed="false">
      <c r="A523" s="0" t="s">
        <v>567</v>
      </c>
    </row>
    <row r="524" customFormat="false" ht="12.8" hidden="false" customHeight="false" outlineLevel="0" collapsed="false">
      <c r="A524" s="0" t="s">
        <v>568</v>
      </c>
    </row>
    <row r="525" customFormat="false" ht="12.8" hidden="false" customHeight="false" outlineLevel="0" collapsed="false">
      <c r="A525" s="0" t="s">
        <v>569</v>
      </c>
    </row>
    <row r="526" customFormat="false" ht="12.8" hidden="false" customHeight="false" outlineLevel="0" collapsed="false">
      <c r="A526" s="0" t="s">
        <v>570</v>
      </c>
    </row>
    <row r="527" customFormat="false" ht="12.8" hidden="false" customHeight="false" outlineLevel="0" collapsed="false">
      <c r="A527" s="0" t="s">
        <v>571</v>
      </c>
    </row>
    <row r="528" customFormat="false" ht="12.8" hidden="false" customHeight="false" outlineLevel="0" collapsed="false">
      <c r="A528" s="0" t="s">
        <v>572</v>
      </c>
    </row>
    <row r="529" customFormat="false" ht="12.8" hidden="false" customHeight="false" outlineLevel="0" collapsed="false">
      <c r="A529" s="0" t="s">
        <v>573</v>
      </c>
    </row>
    <row r="530" customFormat="false" ht="12.8" hidden="false" customHeight="false" outlineLevel="0" collapsed="false">
      <c r="A530" s="0" t="s">
        <v>574</v>
      </c>
    </row>
    <row r="531" customFormat="false" ht="12.8" hidden="false" customHeight="false" outlineLevel="0" collapsed="false">
      <c r="A531" s="0" t="s">
        <v>575</v>
      </c>
    </row>
    <row r="532" customFormat="false" ht="12.8" hidden="false" customHeight="false" outlineLevel="0" collapsed="false">
      <c r="A532" s="0" t="s">
        <v>576</v>
      </c>
    </row>
    <row r="533" customFormat="false" ht="12.8" hidden="false" customHeight="false" outlineLevel="0" collapsed="false">
      <c r="A533" s="0" t="s">
        <v>577</v>
      </c>
    </row>
    <row r="534" customFormat="false" ht="12.8" hidden="false" customHeight="false" outlineLevel="0" collapsed="false">
      <c r="A534" s="0" t="s">
        <v>578</v>
      </c>
    </row>
    <row r="535" customFormat="false" ht="12.8" hidden="false" customHeight="false" outlineLevel="0" collapsed="false">
      <c r="A535" s="0" t="s">
        <v>579</v>
      </c>
    </row>
    <row r="536" customFormat="false" ht="12.8" hidden="false" customHeight="false" outlineLevel="0" collapsed="false">
      <c r="A536" s="0" t="s">
        <v>580</v>
      </c>
    </row>
    <row r="537" customFormat="false" ht="12.8" hidden="false" customHeight="false" outlineLevel="0" collapsed="false">
      <c r="A537" s="0" t="s">
        <v>581</v>
      </c>
    </row>
    <row r="538" customFormat="false" ht="12.8" hidden="false" customHeight="false" outlineLevel="0" collapsed="false">
      <c r="A538" s="0" t="s">
        <v>582</v>
      </c>
    </row>
    <row r="539" customFormat="false" ht="12.8" hidden="false" customHeight="false" outlineLevel="0" collapsed="false">
      <c r="A539" s="0" t="s">
        <v>583</v>
      </c>
    </row>
    <row r="540" customFormat="false" ht="12.8" hidden="false" customHeight="false" outlineLevel="0" collapsed="false">
      <c r="A540" s="0" t="s">
        <v>584</v>
      </c>
    </row>
    <row r="541" customFormat="false" ht="12.8" hidden="false" customHeight="false" outlineLevel="0" collapsed="false">
      <c r="A541" s="0" t="s">
        <v>585</v>
      </c>
    </row>
    <row r="542" customFormat="false" ht="12.8" hidden="false" customHeight="false" outlineLevel="0" collapsed="false">
      <c r="A542" s="0" t="s">
        <v>586</v>
      </c>
    </row>
    <row r="543" customFormat="false" ht="12.8" hidden="false" customHeight="false" outlineLevel="0" collapsed="false">
      <c r="A543" s="0" t="s">
        <v>587</v>
      </c>
    </row>
    <row r="544" customFormat="false" ht="12.8" hidden="false" customHeight="false" outlineLevel="0" collapsed="false">
      <c r="A544" s="0" t="s">
        <v>588</v>
      </c>
    </row>
    <row r="545" customFormat="false" ht="12.8" hidden="false" customHeight="false" outlineLevel="0" collapsed="false">
      <c r="A545" s="0" t="s">
        <v>589</v>
      </c>
    </row>
    <row r="546" customFormat="false" ht="12.8" hidden="false" customHeight="false" outlineLevel="0" collapsed="false">
      <c r="A546" s="0" t="s">
        <v>590</v>
      </c>
    </row>
    <row r="547" customFormat="false" ht="12.8" hidden="false" customHeight="false" outlineLevel="0" collapsed="false">
      <c r="A547" s="0" t="s">
        <v>591</v>
      </c>
    </row>
    <row r="548" customFormat="false" ht="12.8" hidden="false" customHeight="false" outlineLevel="0" collapsed="false">
      <c r="A548" s="0" t="s">
        <v>592</v>
      </c>
    </row>
    <row r="549" customFormat="false" ht="12.8" hidden="false" customHeight="false" outlineLevel="0" collapsed="false">
      <c r="A549" s="0" t="s">
        <v>593</v>
      </c>
    </row>
    <row r="550" customFormat="false" ht="12.8" hidden="false" customHeight="false" outlineLevel="0" collapsed="false">
      <c r="A550" s="0" t="s">
        <v>594</v>
      </c>
    </row>
    <row r="551" customFormat="false" ht="12.8" hidden="false" customHeight="false" outlineLevel="0" collapsed="false">
      <c r="A551" s="0" t="s">
        <v>595</v>
      </c>
    </row>
    <row r="552" customFormat="false" ht="12.8" hidden="false" customHeight="false" outlineLevel="0" collapsed="false">
      <c r="A552" s="0" t="s">
        <v>596</v>
      </c>
    </row>
    <row r="553" customFormat="false" ht="12.8" hidden="false" customHeight="false" outlineLevel="0" collapsed="false">
      <c r="A553" s="0" t="s">
        <v>597</v>
      </c>
    </row>
    <row r="554" customFormat="false" ht="12.8" hidden="false" customHeight="false" outlineLevel="0" collapsed="false">
      <c r="A554" s="0" t="s">
        <v>598</v>
      </c>
    </row>
    <row r="555" customFormat="false" ht="12.8" hidden="false" customHeight="false" outlineLevel="0" collapsed="false">
      <c r="A555" s="0" t="s">
        <v>599</v>
      </c>
    </row>
    <row r="556" customFormat="false" ht="12.8" hidden="false" customHeight="false" outlineLevel="0" collapsed="false">
      <c r="A556" s="0" t="s">
        <v>600</v>
      </c>
    </row>
    <row r="557" customFormat="false" ht="12.8" hidden="false" customHeight="false" outlineLevel="0" collapsed="false">
      <c r="A557" s="0" t="s">
        <v>601</v>
      </c>
    </row>
    <row r="558" customFormat="false" ht="12.8" hidden="false" customHeight="false" outlineLevel="0" collapsed="false">
      <c r="A558" s="0" t="s">
        <v>602</v>
      </c>
    </row>
    <row r="559" customFormat="false" ht="12.8" hidden="false" customHeight="false" outlineLevel="0" collapsed="false">
      <c r="A559" s="0" t="s">
        <v>603</v>
      </c>
    </row>
    <row r="560" customFormat="false" ht="12.8" hidden="false" customHeight="false" outlineLevel="0" collapsed="false">
      <c r="A560" s="0" t="s">
        <v>604</v>
      </c>
    </row>
    <row r="561" customFormat="false" ht="12.8" hidden="false" customHeight="false" outlineLevel="0" collapsed="false">
      <c r="A561" s="0" t="s">
        <v>605</v>
      </c>
    </row>
    <row r="562" customFormat="false" ht="12.8" hidden="false" customHeight="false" outlineLevel="0" collapsed="false">
      <c r="A562" s="0" t="s">
        <v>606</v>
      </c>
    </row>
    <row r="563" customFormat="false" ht="12.8" hidden="false" customHeight="false" outlineLevel="0" collapsed="false">
      <c r="A563" s="0" t="s">
        <v>607</v>
      </c>
    </row>
    <row r="564" customFormat="false" ht="12.8" hidden="false" customHeight="false" outlineLevel="0" collapsed="false">
      <c r="A564" s="0" t="s">
        <v>608</v>
      </c>
    </row>
    <row r="565" customFormat="false" ht="12.8" hidden="false" customHeight="false" outlineLevel="0" collapsed="false">
      <c r="A565" s="0" t="s">
        <v>609</v>
      </c>
    </row>
    <row r="566" customFormat="false" ht="12.8" hidden="false" customHeight="false" outlineLevel="0" collapsed="false">
      <c r="A566" s="0" t="s">
        <v>610</v>
      </c>
    </row>
    <row r="567" customFormat="false" ht="12.8" hidden="false" customHeight="false" outlineLevel="0" collapsed="false">
      <c r="A567" s="0" t="s">
        <v>611</v>
      </c>
    </row>
    <row r="568" customFormat="false" ht="12.8" hidden="false" customHeight="false" outlineLevel="0" collapsed="false">
      <c r="A568" s="0" t="s">
        <v>612</v>
      </c>
    </row>
    <row r="569" customFormat="false" ht="12.8" hidden="false" customHeight="false" outlineLevel="0" collapsed="false">
      <c r="A569" s="0" t="s">
        <v>613</v>
      </c>
    </row>
    <row r="570" customFormat="false" ht="12.8" hidden="false" customHeight="false" outlineLevel="0" collapsed="false">
      <c r="A570" s="0" t="s">
        <v>614</v>
      </c>
    </row>
    <row r="571" customFormat="false" ht="12.8" hidden="false" customHeight="false" outlineLevel="0" collapsed="false">
      <c r="A571" s="0" t="s">
        <v>615</v>
      </c>
    </row>
    <row r="572" customFormat="false" ht="12.8" hidden="false" customHeight="false" outlineLevel="0" collapsed="false">
      <c r="A572" s="0" t="s">
        <v>616</v>
      </c>
    </row>
    <row r="573" customFormat="false" ht="12.8" hidden="false" customHeight="false" outlineLevel="0" collapsed="false">
      <c r="A573" s="0" t="s">
        <v>617</v>
      </c>
    </row>
    <row r="574" customFormat="false" ht="12.8" hidden="false" customHeight="false" outlineLevel="0" collapsed="false">
      <c r="A574" s="0" t="s">
        <v>618</v>
      </c>
    </row>
    <row r="575" customFormat="false" ht="12.8" hidden="false" customHeight="false" outlineLevel="0" collapsed="false">
      <c r="A575" s="0" t="s">
        <v>619</v>
      </c>
    </row>
    <row r="576" customFormat="false" ht="12.8" hidden="false" customHeight="false" outlineLevel="0" collapsed="false">
      <c r="A576" s="0" t="s">
        <v>620</v>
      </c>
    </row>
    <row r="577" customFormat="false" ht="12.8" hidden="false" customHeight="false" outlineLevel="0" collapsed="false">
      <c r="A577" s="0" t="s">
        <v>621</v>
      </c>
    </row>
    <row r="578" customFormat="false" ht="12.8" hidden="false" customHeight="false" outlineLevel="0" collapsed="false">
      <c r="A578" s="0" t="s">
        <v>622</v>
      </c>
    </row>
    <row r="579" customFormat="false" ht="12.8" hidden="false" customHeight="false" outlineLevel="0" collapsed="false">
      <c r="A579" s="0" t="s">
        <v>623</v>
      </c>
    </row>
    <row r="580" customFormat="false" ht="12.8" hidden="false" customHeight="false" outlineLevel="0" collapsed="false">
      <c r="A580" s="0" t="s">
        <v>624</v>
      </c>
    </row>
    <row r="581" customFormat="false" ht="12.8" hidden="false" customHeight="false" outlineLevel="0" collapsed="false">
      <c r="A581" s="0" t="s">
        <v>625</v>
      </c>
    </row>
    <row r="582" customFormat="false" ht="12.8" hidden="false" customHeight="false" outlineLevel="0" collapsed="false">
      <c r="A582" s="0" t="s">
        <v>626</v>
      </c>
    </row>
    <row r="583" customFormat="false" ht="12.8" hidden="false" customHeight="false" outlineLevel="0" collapsed="false">
      <c r="A583" s="0" t="s">
        <v>627</v>
      </c>
    </row>
    <row r="584" customFormat="false" ht="12.8" hidden="false" customHeight="false" outlineLevel="0" collapsed="false">
      <c r="A584" s="0" t="s">
        <v>628</v>
      </c>
    </row>
    <row r="585" customFormat="false" ht="12.8" hidden="false" customHeight="false" outlineLevel="0" collapsed="false">
      <c r="A585" s="0" t="s">
        <v>629</v>
      </c>
    </row>
    <row r="586" customFormat="false" ht="12.8" hidden="false" customHeight="false" outlineLevel="0" collapsed="false">
      <c r="A586" s="0" t="s">
        <v>630</v>
      </c>
    </row>
    <row r="587" customFormat="false" ht="12.8" hidden="false" customHeight="false" outlineLevel="0" collapsed="false">
      <c r="A587" s="0" t="s">
        <v>631</v>
      </c>
    </row>
    <row r="588" customFormat="false" ht="12.8" hidden="false" customHeight="false" outlineLevel="0" collapsed="false">
      <c r="A588" s="0" t="s">
        <v>632</v>
      </c>
    </row>
    <row r="589" customFormat="false" ht="12.8" hidden="false" customHeight="false" outlineLevel="0" collapsed="false">
      <c r="A589" s="0" t="s">
        <v>633</v>
      </c>
    </row>
    <row r="590" customFormat="false" ht="12.8" hidden="false" customHeight="false" outlineLevel="0" collapsed="false">
      <c r="A590" s="0" t="s">
        <v>634</v>
      </c>
    </row>
    <row r="591" customFormat="false" ht="12.8" hidden="false" customHeight="false" outlineLevel="0" collapsed="false">
      <c r="A591" s="0" t="s">
        <v>635</v>
      </c>
    </row>
    <row r="592" customFormat="false" ht="12.8" hidden="false" customHeight="false" outlineLevel="0" collapsed="false">
      <c r="A592" s="0" t="s">
        <v>636</v>
      </c>
    </row>
    <row r="593" customFormat="false" ht="12.8" hidden="false" customHeight="false" outlineLevel="0" collapsed="false">
      <c r="A593" s="0" t="s">
        <v>637</v>
      </c>
    </row>
    <row r="594" customFormat="false" ht="12.8" hidden="false" customHeight="false" outlineLevel="0" collapsed="false">
      <c r="A594" s="0" t="s">
        <v>638</v>
      </c>
    </row>
    <row r="595" customFormat="false" ht="12.8" hidden="false" customHeight="false" outlineLevel="0" collapsed="false">
      <c r="A595" s="0" t="s">
        <v>639</v>
      </c>
    </row>
    <row r="596" customFormat="false" ht="12.8" hidden="false" customHeight="false" outlineLevel="0" collapsed="false">
      <c r="A596" s="0" t="s">
        <v>640</v>
      </c>
    </row>
    <row r="597" customFormat="false" ht="12.8" hidden="false" customHeight="false" outlineLevel="0" collapsed="false">
      <c r="A597" s="0" t="s">
        <v>641</v>
      </c>
    </row>
    <row r="598" customFormat="false" ht="12.8" hidden="false" customHeight="false" outlineLevel="0" collapsed="false">
      <c r="A598" s="0" t="s">
        <v>642</v>
      </c>
    </row>
    <row r="599" customFormat="false" ht="12.8" hidden="false" customHeight="false" outlineLevel="0" collapsed="false">
      <c r="A599" s="0" t="s">
        <v>643</v>
      </c>
    </row>
    <row r="600" customFormat="false" ht="12.8" hidden="false" customHeight="false" outlineLevel="0" collapsed="false">
      <c r="A600" s="0" t="s">
        <v>644</v>
      </c>
    </row>
    <row r="601" customFormat="false" ht="12.8" hidden="false" customHeight="false" outlineLevel="0" collapsed="false">
      <c r="A601" s="0" t="s">
        <v>645</v>
      </c>
    </row>
    <row r="602" customFormat="false" ht="12.8" hidden="false" customHeight="false" outlineLevel="0" collapsed="false">
      <c r="A602" s="0" t="s">
        <v>646</v>
      </c>
    </row>
    <row r="603" customFormat="false" ht="12.8" hidden="false" customHeight="false" outlineLevel="0" collapsed="false">
      <c r="A603" s="0" t="s">
        <v>647</v>
      </c>
    </row>
    <row r="604" customFormat="false" ht="12.8" hidden="false" customHeight="false" outlineLevel="0" collapsed="false">
      <c r="A604" s="0" t="s">
        <v>648</v>
      </c>
    </row>
    <row r="605" customFormat="false" ht="12.8" hidden="false" customHeight="false" outlineLevel="0" collapsed="false">
      <c r="A605" s="0" t="s">
        <v>649</v>
      </c>
    </row>
    <row r="606" customFormat="false" ht="12.8" hidden="false" customHeight="false" outlineLevel="0" collapsed="false">
      <c r="A606" s="0" t="s">
        <v>650</v>
      </c>
    </row>
    <row r="607" customFormat="false" ht="12.8" hidden="false" customHeight="false" outlineLevel="0" collapsed="false">
      <c r="A607" s="0" t="s">
        <v>651</v>
      </c>
    </row>
    <row r="608" customFormat="false" ht="12.8" hidden="false" customHeight="false" outlineLevel="0" collapsed="false">
      <c r="A608" s="0" t="s">
        <v>652</v>
      </c>
    </row>
    <row r="609" customFormat="false" ht="12.8" hidden="false" customHeight="false" outlineLevel="0" collapsed="false">
      <c r="A609" s="0" t="s">
        <v>653</v>
      </c>
    </row>
    <row r="610" customFormat="false" ht="12.8" hidden="false" customHeight="false" outlineLevel="0" collapsed="false">
      <c r="A610" s="0" t="s">
        <v>654</v>
      </c>
      <c r="B610" s="0" t="s">
        <v>655</v>
      </c>
    </row>
    <row r="611" customFormat="false" ht="12.8" hidden="false" customHeight="false" outlineLevel="0" collapsed="false">
      <c r="A611" s="0" t="s">
        <v>656</v>
      </c>
    </row>
    <row r="612" customFormat="false" ht="12.8" hidden="false" customHeight="false" outlineLevel="0" collapsed="false">
      <c r="A612" s="0" t="s">
        <v>657</v>
      </c>
    </row>
    <row r="613" customFormat="false" ht="12.8" hidden="false" customHeight="false" outlineLevel="0" collapsed="false">
      <c r="A613" s="0" t="s">
        <v>658</v>
      </c>
    </row>
    <row r="614" customFormat="false" ht="12.8" hidden="false" customHeight="false" outlineLevel="0" collapsed="false">
      <c r="A614" s="0" t="s">
        <v>659</v>
      </c>
    </row>
    <row r="615" customFormat="false" ht="12.8" hidden="false" customHeight="false" outlineLevel="0" collapsed="false">
      <c r="A615" s="0" t="s">
        <v>660</v>
      </c>
    </row>
    <row r="616" customFormat="false" ht="12.8" hidden="false" customHeight="false" outlineLevel="0" collapsed="false">
      <c r="A616" s="0" t="s">
        <v>661</v>
      </c>
    </row>
    <row r="617" customFormat="false" ht="12.8" hidden="false" customHeight="false" outlineLevel="0" collapsed="false">
      <c r="A617" s="0" t="s">
        <v>662</v>
      </c>
    </row>
    <row r="618" customFormat="false" ht="12.8" hidden="false" customHeight="false" outlineLevel="0" collapsed="false">
      <c r="A618" s="0" t="s">
        <v>663</v>
      </c>
    </row>
    <row r="619" customFormat="false" ht="12.8" hidden="false" customHeight="false" outlineLevel="0" collapsed="false">
      <c r="A619" s="0" t="s">
        <v>664</v>
      </c>
    </row>
    <row r="620" customFormat="false" ht="12.8" hidden="false" customHeight="false" outlineLevel="0" collapsed="false">
      <c r="A620" s="0" t="s">
        <v>665</v>
      </c>
    </row>
    <row r="621" customFormat="false" ht="12.8" hidden="false" customHeight="false" outlineLevel="0" collapsed="false">
      <c r="A621" s="0" t="s">
        <v>666</v>
      </c>
    </row>
    <row r="622" customFormat="false" ht="12.8" hidden="false" customHeight="false" outlineLevel="0" collapsed="false">
      <c r="A622" s="0" t="s">
        <v>667</v>
      </c>
    </row>
    <row r="623" customFormat="false" ht="12.8" hidden="false" customHeight="false" outlineLevel="0" collapsed="false">
      <c r="A623" s="0" t="s">
        <v>668</v>
      </c>
    </row>
    <row r="624" customFormat="false" ht="12.8" hidden="false" customHeight="false" outlineLevel="0" collapsed="false">
      <c r="A624" s="0" t="s">
        <v>669</v>
      </c>
    </row>
    <row r="625" customFormat="false" ht="12.8" hidden="false" customHeight="false" outlineLevel="0" collapsed="false">
      <c r="A625" s="0" t="s">
        <v>670</v>
      </c>
    </row>
    <row r="626" customFormat="false" ht="12.8" hidden="false" customHeight="false" outlineLevel="0" collapsed="false">
      <c r="A626" s="0" t="s">
        <v>671</v>
      </c>
    </row>
    <row r="627" customFormat="false" ht="12.8" hidden="false" customHeight="false" outlineLevel="0" collapsed="false">
      <c r="A627" s="0" t="s">
        <v>672</v>
      </c>
    </row>
    <row r="628" customFormat="false" ht="12.8" hidden="false" customHeight="false" outlineLevel="0" collapsed="false">
      <c r="A628" s="0" t="s">
        <v>673</v>
      </c>
    </row>
    <row r="629" customFormat="false" ht="12.8" hidden="false" customHeight="false" outlineLevel="0" collapsed="false">
      <c r="A629" s="0" t="s">
        <v>674</v>
      </c>
    </row>
    <row r="630" customFormat="false" ht="12.8" hidden="false" customHeight="false" outlineLevel="0" collapsed="false">
      <c r="A630" s="0" t="s">
        <v>675</v>
      </c>
    </row>
    <row r="631" customFormat="false" ht="12.8" hidden="false" customHeight="false" outlineLevel="0" collapsed="false">
      <c r="A631" s="0" t="s">
        <v>676</v>
      </c>
    </row>
    <row r="632" customFormat="false" ht="12.8" hidden="false" customHeight="false" outlineLevel="0" collapsed="false">
      <c r="A632" s="0" t="s">
        <v>677</v>
      </c>
    </row>
    <row r="633" customFormat="false" ht="12.8" hidden="false" customHeight="false" outlineLevel="0" collapsed="false">
      <c r="A633" s="0" t="s">
        <v>678</v>
      </c>
    </row>
    <row r="634" customFormat="false" ht="12.8" hidden="false" customHeight="false" outlineLevel="0" collapsed="false">
      <c r="A634" s="0" t="s">
        <v>679</v>
      </c>
    </row>
    <row r="635" customFormat="false" ht="12.8" hidden="false" customHeight="false" outlineLevel="0" collapsed="false">
      <c r="A635" s="0" t="s">
        <v>680</v>
      </c>
    </row>
    <row r="636" customFormat="false" ht="12.8" hidden="false" customHeight="false" outlineLevel="0" collapsed="false">
      <c r="A636" s="0" t="s">
        <v>681</v>
      </c>
    </row>
    <row r="637" customFormat="false" ht="12.8" hidden="false" customHeight="false" outlineLevel="0" collapsed="false">
      <c r="A637" s="0" t="s">
        <v>682</v>
      </c>
    </row>
    <row r="638" customFormat="false" ht="12.8" hidden="false" customHeight="false" outlineLevel="0" collapsed="false">
      <c r="A638" s="0" t="s">
        <v>683</v>
      </c>
    </row>
    <row r="639" customFormat="false" ht="12.8" hidden="false" customHeight="false" outlineLevel="0" collapsed="false">
      <c r="A639" s="0" t="s">
        <v>684</v>
      </c>
    </row>
    <row r="640" customFormat="false" ht="12.8" hidden="false" customHeight="false" outlineLevel="0" collapsed="false">
      <c r="A640" s="0" t="s">
        <v>685</v>
      </c>
    </row>
    <row r="641" customFormat="false" ht="12.8" hidden="false" customHeight="false" outlineLevel="0" collapsed="false">
      <c r="A641" s="0" t="s">
        <v>686</v>
      </c>
    </row>
    <row r="642" customFormat="false" ht="12.8" hidden="false" customHeight="false" outlineLevel="0" collapsed="false">
      <c r="A642" s="0" t="s">
        <v>687</v>
      </c>
    </row>
    <row r="643" customFormat="false" ht="12.8" hidden="false" customHeight="false" outlineLevel="0" collapsed="false">
      <c r="A643" s="0" t="s">
        <v>688</v>
      </c>
    </row>
    <row r="644" customFormat="false" ht="12.8" hidden="false" customHeight="false" outlineLevel="0" collapsed="false">
      <c r="A644" s="0" t="s">
        <v>689</v>
      </c>
    </row>
    <row r="645" customFormat="false" ht="12.8" hidden="false" customHeight="false" outlineLevel="0" collapsed="false">
      <c r="A645" s="0" t="s">
        <v>690</v>
      </c>
    </row>
    <row r="646" customFormat="false" ht="12.8" hidden="false" customHeight="false" outlineLevel="0" collapsed="false">
      <c r="A646" s="0" t="s">
        <v>691</v>
      </c>
    </row>
    <row r="647" customFormat="false" ht="12.8" hidden="false" customHeight="false" outlineLevel="0" collapsed="false">
      <c r="A647" s="0" t="s">
        <v>692</v>
      </c>
    </row>
    <row r="648" customFormat="false" ht="12.8" hidden="false" customHeight="false" outlineLevel="0" collapsed="false">
      <c r="A648" s="0" t="s">
        <v>693</v>
      </c>
    </row>
    <row r="649" customFormat="false" ht="12.8" hidden="false" customHeight="false" outlineLevel="0" collapsed="false">
      <c r="A649" s="0" t="s">
        <v>694</v>
      </c>
    </row>
    <row r="650" customFormat="false" ht="12.8" hidden="false" customHeight="false" outlineLevel="0" collapsed="false">
      <c r="A650" s="0" t="s">
        <v>695</v>
      </c>
    </row>
    <row r="651" customFormat="false" ht="12.8" hidden="false" customHeight="false" outlineLevel="0" collapsed="false">
      <c r="A651" s="0" t="s">
        <v>696</v>
      </c>
    </row>
    <row r="652" customFormat="false" ht="12.8" hidden="false" customHeight="false" outlineLevel="0" collapsed="false">
      <c r="A652" s="0" t="s">
        <v>697</v>
      </c>
    </row>
    <row r="653" customFormat="false" ht="12.8" hidden="false" customHeight="false" outlineLevel="0" collapsed="false">
      <c r="A653" s="0" t="s">
        <v>698</v>
      </c>
    </row>
    <row r="654" customFormat="false" ht="12.8" hidden="false" customHeight="false" outlineLevel="0" collapsed="false">
      <c r="A654" s="0" t="s">
        <v>699</v>
      </c>
    </row>
    <row r="655" customFormat="false" ht="12.8" hidden="false" customHeight="false" outlineLevel="0" collapsed="false">
      <c r="A655" s="0" t="s">
        <v>700</v>
      </c>
    </row>
    <row r="656" customFormat="false" ht="12.8" hidden="false" customHeight="false" outlineLevel="0" collapsed="false">
      <c r="A656" s="0" t="s">
        <v>701</v>
      </c>
    </row>
    <row r="657" customFormat="false" ht="12.8" hidden="false" customHeight="false" outlineLevel="0" collapsed="false">
      <c r="A657" s="0" t="s">
        <v>702</v>
      </c>
    </row>
    <row r="658" customFormat="false" ht="12.8" hidden="false" customHeight="false" outlineLevel="0" collapsed="false">
      <c r="A658" s="0" t="s">
        <v>703</v>
      </c>
    </row>
    <row r="659" customFormat="false" ht="12.8" hidden="false" customHeight="false" outlineLevel="0" collapsed="false">
      <c r="A659" s="0" t="s">
        <v>704</v>
      </c>
    </row>
    <row r="660" customFormat="false" ht="12.8" hidden="false" customHeight="false" outlineLevel="0" collapsed="false">
      <c r="A660" s="0" t="s">
        <v>705</v>
      </c>
    </row>
    <row r="661" customFormat="false" ht="12.8" hidden="false" customHeight="false" outlineLevel="0" collapsed="false">
      <c r="A661" s="0" t="s">
        <v>706</v>
      </c>
    </row>
    <row r="662" customFormat="false" ht="12.8" hidden="false" customHeight="false" outlineLevel="0" collapsed="false">
      <c r="A662" s="0" t="s">
        <v>707</v>
      </c>
    </row>
    <row r="663" customFormat="false" ht="12.8" hidden="false" customHeight="false" outlineLevel="0" collapsed="false">
      <c r="A663" s="0" t="s">
        <v>708</v>
      </c>
    </row>
    <row r="664" customFormat="false" ht="12.8" hidden="false" customHeight="false" outlineLevel="0" collapsed="false">
      <c r="A664" s="0" t="s">
        <v>709</v>
      </c>
    </row>
    <row r="665" customFormat="false" ht="12.8" hidden="false" customHeight="false" outlineLevel="0" collapsed="false">
      <c r="A665" s="0" t="s">
        <v>710</v>
      </c>
    </row>
    <row r="666" customFormat="false" ht="12.8" hidden="false" customHeight="false" outlineLevel="0" collapsed="false">
      <c r="A666" s="0" t="s">
        <v>711</v>
      </c>
    </row>
    <row r="667" customFormat="false" ht="12.8" hidden="false" customHeight="false" outlineLevel="0" collapsed="false">
      <c r="A667" s="0" t="s">
        <v>712</v>
      </c>
    </row>
    <row r="668" customFormat="false" ht="12.8" hidden="false" customHeight="false" outlineLevel="0" collapsed="false">
      <c r="A668" s="0" t="s">
        <v>713</v>
      </c>
    </row>
    <row r="669" customFormat="false" ht="12.8" hidden="false" customHeight="false" outlineLevel="0" collapsed="false">
      <c r="A669" s="0" t="s">
        <v>714</v>
      </c>
    </row>
    <row r="670" customFormat="false" ht="12.8" hidden="false" customHeight="false" outlineLevel="0" collapsed="false">
      <c r="A670" s="0" t="s">
        <v>715</v>
      </c>
    </row>
    <row r="671" customFormat="false" ht="12.8" hidden="false" customHeight="false" outlineLevel="0" collapsed="false">
      <c r="A671" s="0" t="s">
        <v>716</v>
      </c>
    </row>
    <row r="672" customFormat="false" ht="12.8" hidden="false" customHeight="false" outlineLevel="0" collapsed="false">
      <c r="A672" s="0" t="s">
        <v>717</v>
      </c>
    </row>
    <row r="673" customFormat="false" ht="12.8" hidden="false" customHeight="false" outlineLevel="0" collapsed="false">
      <c r="A673" s="0" t="s">
        <v>718</v>
      </c>
    </row>
    <row r="674" customFormat="false" ht="12.8" hidden="false" customHeight="false" outlineLevel="0" collapsed="false">
      <c r="A674" s="0" t="s">
        <v>719</v>
      </c>
    </row>
    <row r="675" customFormat="false" ht="12.8" hidden="false" customHeight="false" outlineLevel="0" collapsed="false">
      <c r="A675" s="0" t="s">
        <v>720</v>
      </c>
    </row>
    <row r="676" customFormat="false" ht="12.8" hidden="false" customHeight="false" outlineLevel="0" collapsed="false">
      <c r="A676" s="0" t="s">
        <v>721</v>
      </c>
    </row>
    <row r="677" customFormat="false" ht="12.8" hidden="false" customHeight="false" outlineLevel="0" collapsed="false">
      <c r="A677" s="0" t="s">
        <v>722</v>
      </c>
    </row>
    <row r="678" customFormat="false" ht="12.8" hidden="false" customHeight="false" outlineLevel="0" collapsed="false">
      <c r="A678" s="0" t="s">
        <v>723</v>
      </c>
    </row>
    <row r="679" customFormat="false" ht="12.8" hidden="false" customHeight="false" outlineLevel="0" collapsed="false">
      <c r="A679" s="0" t="s">
        <v>724</v>
      </c>
    </row>
    <row r="680" customFormat="false" ht="12.8" hidden="false" customHeight="false" outlineLevel="0" collapsed="false">
      <c r="A680" s="0" t="s">
        <v>725</v>
      </c>
    </row>
    <row r="681" customFormat="false" ht="12.8" hidden="false" customHeight="false" outlineLevel="0" collapsed="false">
      <c r="A681" s="0" t="s">
        <v>726</v>
      </c>
    </row>
    <row r="682" customFormat="false" ht="12.8" hidden="false" customHeight="false" outlineLevel="0" collapsed="false">
      <c r="A682" s="0" t="s">
        <v>727</v>
      </c>
    </row>
    <row r="683" customFormat="false" ht="12.8" hidden="false" customHeight="false" outlineLevel="0" collapsed="false">
      <c r="A683" s="0" t="s">
        <v>728</v>
      </c>
    </row>
    <row r="684" customFormat="false" ht="12.8" hidden="false" customHeight="false" outlineLevel="0" collapsed="false">
      <c r="A684" s="0" t="s">
        <v>729</v>
      </c>
    </row>
    <row r="685" customFormat="false" ht="12.8" hidden="false" customHeight="false" outlineLevel="0" collapsed="false">
      <c r="A685" s="0" t="s">
        <v>730</v>
      </c>
    </row>
    <row r="686" customFormat="false" ht="12.8" hidden="false" customHeight="false" outlineLevel="0" collapsed="false">
      <c r="A686" s="0" t="s">
        <v>731</v>
      </c>
    </row>
    <row r="687" customFormat="false" ht="12.8" hidden="false" customHeight="false" outlineLevel="0" collapsed="false">
      <c r="A687" s="0" t="s">
        <v>732</v>
      </c>
    </row>
    <row r="688" customFormat="false" ht="12.8" hidden="false" customHeight="false" outlineLevel="0" collapsed="false">
      <c r="A688" s="0" t="s">
        <v>733</v>
      </c>
    </row>
    <row r="689" customFormat="false" ht="12.8" hidden="false" customHeight="false" outlineLevel="0" collapsed="false">
      <c r="A689" s="0" t="s">
        <v>734</v>
      </c>
    </row>
    <row r="690" customFormat="false" ht="12.8" hidden="false" customHeight="false" outlineLevel="0" collapsed="false">
      <c r="A690" s="0" t="s">
        <v>735</v>
      </c>
    </row>
    <row r="691" customFormat="false" ht="12.8" hidden="false" customHeight="false" outlineLevel="0" collapsed="false">
      <c r="A691" s="0" t="s">
        <v>736</v>
      </c>
    </row>
    <row r="692" customFormat="false" ht="12.8" hidden="false" customHeight="false" outlineLevel="0" collapsed="false">
      <c r="A692" s="0" t="s">
        <v>737</v>
      </c>
    </row>
    <row r="693" customFormat="false" ht="12.8" hidden="false" customHeight="false" outlineLevel="0" collapsed="false">
      <c r="A693" s="0" t="s">
        <v>738</v>
      </c>
    </row>
    <row r="694" customFormat="false" ht="12.8" hidden="false" customHeight="false" outlineLevel="0" collapsed="false">
      <c r="A694" s="0" t="s">
        <v>739</v>
      </c>
    </row>
    <row r="695" customFormat="false" ht="12.8" hidden="false" customHeight="false" outlineLevel="0" collapsed="false">
      <c r="A695" s="0" t="s">
        <v>740</v>
      </c>
    </row>
    <row r="696" customFormat="false" ht="12.8" hidden="false" customHeight="false" outlineLevel="0" collapsed="false">
      <c r="A696" s="0" t="s">
        <v>741</v>
      </c>
    </row>
    <row r="697" customFormat="false" ht="12.8" hidden="false" customHeight="false" outlineLevel="0" collapsed="false">
      <c r="A697" s="0" t="s">
        <v>736</v>
      </c>
    </row>
    <row r="698" customFormat="false" ht="12.8" hidden="false" customHeight="false" outlineLevel="0" collapsed="false">
      <c r="A698" s="0" t="s">
        <v>742</v>
      </c>
    </row>
    <row r="699" customFormat="false" ht="12.8" hidden="false" customHeight="false" outlineLevel="0" collapsed="false">
      <c r="A699" s="0" t="s">
        <v>743</v>
      </c>
    </row>
    <row r="700" customFormat="false" ht="12.8" hidden="false" customHeight="false" outlineLevel="0" collapsed="false">
      <c r="A700" s="0" t="s">
        <v>744</v>
      </c>
    </row>
    <row r="701" customFormat="false" ht="12.8" hidden="false" customHeight="false" outlineLevel="0" collapsed="false">
      <c r="A701" s="0" t="s">
        <v>745</v>
      </c>
    </row>
    <row r="702" customFormat="false" ht="12.8" hidden="false" customHeight="false" outlineLevel="0" collapsed="false">
      <c r="A702" s="0" t="s">
        <v>741</v>
      </c>
    </row>
    <row r="703" customFormat="false" ht="12.8" hidden="false" customHeight="false" outlineLevel="0" collapsed="false">
      <c r="A703" s="0" t="s">
        <v>736</v>
      </c>
    </row>
    <row r="704" customFormat="false" ht="12.8" hidden="false" customHeight="false" outlineLevel="0" collapsed="false">
      <c r="A704" s="0" t="s">
        <v>746</v>
      </c>
    </row>
    <row r="705" customFormat="false" ht="12.8" hidden="false" customHeight="false" outlineLevel="0" collapsed="false">
      <c r="A705" s="0" t="s">
        <v>747</v>
      </c>
    </row>
    <row r="706" customFormat="false" ht="12.8" hidden="false" customHeight="false" outlineLevel="0" collapsed="false">
      <c r="A706" s="0" t="s">
        <v>748</v>
      </c>
    </row>
    <row r="707" customFormat="false" ht="12.8" hidden="false" customHeight="false" outlineLevel="0" collapsed="false">
      <c r="A707" s="0" t="s">
        <v>749</v>
      </c>
    </row>
    <row r="708" customFormat="false" ht="12.8" hidden="false" customHeight="false" outlineLevel="0" collapsed="false">
      <c r="A708" s="0" t="s">
        <v>741</v>
      </c>
    </row>
    <row r="709" customFormat="false" ht="12.8" hidden="false" customHeight="false" outlineLevel="0" collapsed="false">
      <c r="A709" s="0" t="s">
        <v>736</v>
      </c>
    </row>
    <row r="710" customFormat="false" ht="12.8" hidden="false" customHeight="false" outlineLevel="0" collapsed="false">
      <c r="A710" s="0" t="s">
        <v>750</v>
      </c>
    </row>
    <row r="711" customFormat="false" ht="12.8" hidden="false" customHeight="false" outlineLevel="0" collapsed="false">
      <c r="A711" s="0" t="s">
        <v>751</v>
      </c>
    </row>
    <row r="712" customFormat="false" ht="12.8" hidden="false" customHeight="false" outlineLevel="0" collapsed="false">
      <c r="A712" s="0" t="s">
        <v>752</v>
      </c>
    </row>
    <row r="713" customFormat="false" ht="12.8" hidden="false" customHeight="false" outlineLevel="0" collapsed="false">
      <c r="A713" s="0" t="s">
        <v>753</v>
      </c>
    </row>
    <row r="714" customFormat="false" ht="12.8" hidden="false" customHeight="false" outlineLevel="0" collapsed="false">
      <c r="A714" s="0" t="s">
        <v>741</v>
      </c>
    </row>
    <row r="715" customFormat="false" ht="12.8" hidden="false" customHeight="false" outlineLevel="0" collapsed="false">
      <c r="A715" s="0" t="s">
        <v>736</v>
      </c>
    </row>
    <row r="716" customFormat="false" ht="12.8" hidden="false" customHeight="false" outlineLevel="0" collapsed="false">
      <c r="A716" s="0" t="s">
        <v>754</v>
      </c>
    </row>
    <row r="717" customFormat="false" ht="12.8" hidden="false" customHeight="false" outlineLevel="0" collapsed="false">
      <c r="A717" s="0" t="s">
        <v>755</v>
      </c>
    </row>
    <row r="718" customFormat="false" ht="12.8" hidden="false" customHeight="false" outlineLevel="0" collapsed="false">
      <c r="A718" s="0" t="s">
        <v>756</v>
      </c>
    </row>
    <row r="719" customFormat="false" ht="12.8" hidden="false" customHeight="false" outlineLevel="0" collapsed="false">
      <c r="A719" s="0" t="s">
        <v>757</v>
      </c>
    </row>
    <row r="720" customFormat="false" ht="12.8" hidden="false" customHeight="false" outlineLevel="0" collapsed="false">
      <c r="A720" s="0" t="s">
        <v>741</v>
      </c>
    </row>
    <row r="721" customFormat="false" ht="12.8" hidden="false" customHeight="false" outlineLevel="0" collapsed="false">
      <c r="A721" s="0" t="s">
        <v>736</v>
      </c>
    </row>
    <row r="722" customFormat="false" ht="12.8" hidden="false" customHeight="false" outlineLevel="0" collapsed="false">
      <c r="A722" s="0" t="s">
        <v>758</v>
      </c>
    </row>
    <row r="723" customFormat="false" ht="12.8" hidden="false" customHeight="false" outlineLevel="0" collapsed="false">
      <c r="A723" s="0" t="s">
        <v>759</v>
      </c>
    </row>
    <row r="724" customFormat="false" ht="12.8" hidden="false" customHeight="false" outlineLevel="0" collapsed="false">
      <c r="A724" s="0" t="s">
        <v>760</v>
      </c>
    </row>
    <row r="725" customFormat="false" ht="12.8" hidden="false" customHeight="false" outlineLevel="0" collapsed="false">
      <c r="A725" s="0" t="s">
        <v>761</v>
      </c>
    </row>
    <row r="726" customFormat="false" ht="12.8" hidden="false" customHeight="false" outlineLevel="0" collapsed="false">
      <c r="A726" s="0" t="s">
        <v>741</v>
      </c>
    </row>
    <row r="727" customFormat="false" ht="12.8" hidden="false" customHeight="false" outlineLevel="0" collapsed="false">
      <c r="A727" s="0" t="s">
        <v>736</v>
      </c>
    </row>
    <row r="728" customFormat="false" ht="12.8" hidden="false" customHeight="false" outlineLevel="0" collapsed="false">
      <c r="A728" s="0" t="s">
        <v>762</v>
      </c>
    </row>
    <row r="729" customFormat="false" ht="12.8" hidden="false" customHeight="false" outlineLevel="0" collapsed="false">
      <c r="A729" s="0" t="s">
        <v>763</v>
      </c>
    </row>
    <row r="730" customFormat="false" ht="12.8" hidden="false" customHeight="false" outlineLevel="0" collapsed="false">
      <c r="A730" s="0" t="s">
        <v>764</v>
      </c>
    </row>
    <row r="731" customFormat="false" ht="12.8" hidden="false" customHeight="false" outlineLevel="0" collapsed="false">
      <c r="A731" s="0" t="s">
        <v>765</v>
      </c>
    </row>
    <row r="732" customFormat="false" ht="12.8" hidden="false" customHeight="false" outlineLevel="0" collapsed="false">
      <c r="A732" s="0" t="s">
        <v>741</v>
      </c>
    </row>
    <row r="733" customFormat="false" ht="12.8" hidden="false" customHeight="false" outlineLevel="0" collapsed="false">
      <c r="A733" s="0" t="s">
        <v>736</v>
      </c>
    </row>
    <row r="734" customFormat="false" ht="12.8" hidden="false" customHeight="false" outlineLevel="0" collapsed="false">
      <c r="A734" s="0" t="s">
        <v>766</v>
      </c>
    </row>
    <row r="735" customFormat="false" ht="12.8" hidden="false" customHeight="false" outlineLevel="0" collapsed="false">
      <c r="A735" s="0" t="s">
        <v>767</v>
      </c>
    </row>
    <row r="736" customFormat="false" ht="12.8" hidden="false" customHeight="false" outlineLevel="0" collapsed="false">
      <c r="A736" s="0" t="s">
        <v>768</v>
      </c>
    </row>
    <row r="737" customFormat="false" ht="12.8" hidden="false" customHeight="false" outlineLevel="0" collapsed="false">
      <c r="A737" s="0" t="s">
        <v>769</v>
      </c>
    </row>
    <row r="738" customFormat="false" ht="12.8" hidden="false" customHeight="false" outlineLevel="0" collapsed="false">
      <c r="A738" s="0" t="s">
        <v>741</v>
      </c>
    </row>
    <row r="739" customFormat="false" ht="12.8" hidden="false" customHeight="false" outlineLevel="0" collapsed="false">
      <c r="A739" s="0" t="s">
        <v>736</v>
      </c>
    </row>
    <row r="740" customFormat="false" ht="12.8" hidden="false" customHeight="false" outlineLevel="0" collapsed="false">
      <c r="A740" s="0" t="s">
        <v>770</v>
      </c>
    </row>
    <row r="741" customFormat="false" ht="12.8" hidden="false" customHeight="false" outlineLevel="0" collapsed="false">
      <c r="A741" s="0" t="s">
        <v>771</v>
      </c>
    </row>
    <row r="742" customFormat="false" ht="12.8" hidden="false" customHeight="false" outlineLevel="0" collapsed="false">
      <c r="A742" s="0" t="s">
        <v>772</v>
      </c>
    </row>
    <row r="743" customFormat="false" ht="12.8" hidden="false" customHeight="false" outlineLevel="0" collapsed="false">
      <c r="A743" s="0" t="s">
        <v>773</v>
      </c>
    </row>
    <row r="744" customFormat="false" ht="12.8" hidden="false" customHeight="false" outlineLevel="0" collapsed="false">
      <c r="A744" s="0" t="s">
        <v>741</v>
      </c>
    </row>
    <row r="745" customFormat="false" ht="12.8" hidden="false" customHeight="false" outlineLevel="0" collapsed="false">
      <c r="A745" s="0" t="s">
        <v>736</v>
      </c>
    </row>
    <row r="746" customFormat="false" ht="12.8" hidden="false" customHeight="false" outlineLevel="0" collapsed="false">
      <c r="A746" s="0" t="s">
        <v>774</v>
      </c>
    </row>
    <row r="747" customFormat="false" ht="12.8" hidden="false" customHeight="false" outlineLevel="0" collapsed="false">
      <c r="A747" s="0" t="s">
        <v>775</v>
      </c>
    </row>
    <row r="748" customFormat="false" ht="12.8" hidden="false" customHeight="false" outlineLevel="0" collapsed="false">
      <c r="A748" s="0" t="s">
        <v>776</v>
      </c>
    </row>
    <row r="749" customFormat="false" ht="12.8" hidden="false" customHeight="false" outlineLevel="0" collapsed="false">
      <c r="A749" s="0" t="s">
        <v>777</v>
      </c>
    </row>
    <row r="750" customFormat="false" ht="12.8" hidden="false" customHeight="false" outlineLevel="0" collapsed="false">
      <c r="A750" s="0" t="s">
        <v>741</v>
      </c>
    </row>
    <row r="751" customFormat="false" ht="12.8" hidden="false" customHeight="false" outlineLevel="0" collapsed="false">
      <c r="A751" s="0" t="s">
        <v>736</v>
      </c>
    </row>
    <row r="752" customFormat="false" ht="12.8" hidden="false" customHeight="false" outlineLevel="0" collapsed="false">
      <c r="A752" s="0" t="s">
        <v>778</v>
      </c>
    </row>
    <row r="753" customFormat="false" ht="12.8" hidden="false" customHeight="false" outlineLevel="0" collapsed="false">
      <c r="A753" s="0" t="s">
        <v>779</v>
      </c>
    </row>
    <row r="754" customFormat="false" ht="12.8" hidden="false" customHeight="false" outlineLevel="0" collapsed="false">
      <c r="A754" s="0" t="s">
        <v>780</v>
      </c>
    </row>
    <row r="755" customFormat="false" ht="12.8" hidden="false" customHeight="false" outlineLevel="0" collapsed="false">
      <c r="A755" s="0" t="s">
        <v>781</v>
      </c>
    </row>
    <row r="756" customFormat="false" ht="12.8" hidden="false" customHeight="false" outlineLevel="0" collapsed="false">
      <c r="A756" s="0" t="s">
        <v>741</v>
      </c>
    </row>
    <row r="757" customFormat="false" ht="12.8" hidden="false" customHeight="false" outlineLevel="0" collapsed="false">
      <c r="A757" s="0" t="s">
        <v>736</v>
      </c>
    </row>
    <row r="758" customFormat="false" ht="12.8" hidden="false" customHeight="false" outlineLevel="0" collapsed="false">
      <c r="A758" s="0" t="s">
        <v>782</v>
      </c>
    </row>
    <row r="759" customFormat="false" ht="12.8" hidden="false" customHeight="false" outlineLevel="0" collapsed="false">
      <c r="A759" s="0" t="s">
        <v>783</v>
      </c>
    </row>
    <row r="760" customFormat="false" ht="12.8" hidden="false" customHeight="false" outlineLevel="0" collapsed="false">
      <c r="A760" s="0" t="s">
        <v>784</v>
      </c>
    </row>
    <row r="761" customFormat="false" ht="12.8" hidden="false" customHeight="false" outlineLevel="0" collapsed="false">
      <c r="A761" s="0" t="s">
        <v>785</v>
      </c>
    </row>
    <row r="762" customFormat="false" ht="12.8" hidden="false" customHeight="false" outlineLevel="0" collapsed="false">
      <c r="A762" s="0" t="s">
        <v>741</v>
      </c>
    </row>
    <row r="763" customFormat="false" ht="12.8" hidden="false" customHeight="false" outlineLevel="0" collapsed="false">
      <c r="A763" s="0" t="s">
        <v>736</v>
      </c>
    </row>
    <row r="764" customFormat="false" ht="12.8" hidden="false" customHeight="false" outlineLevel="0" collapsed="false">
      <c r="A764" s="0" t="s">
        <v>786</v>
      </c>
    </row>
    <row r="765" customFormat="false" ht="12.8" hidden="false" customHeight="false" outlineLevel="0" collapsed="false">
      <c r="A765" s="0" t="s">
        <v>787</v>
      </c>
    </row>
    <row r="766" customFormat="false" ht="12.8" hidden="false" customHeight="false" outlineLevel="0" collapsed="false">
      <c r="A766" s="0" t="s">
        <v>788</v>
      </c>
    </row>
    <row r="767" customFormat="false" ht="12.8" hidden="false" customHeight="false" outlineLevel="0" collapsed="false">
      <c r="A767" s="0" t="s">
        <v>789</v>
      </c>
    </row>
    <row r="768" customFormat="false" ht="12.8" hidden="false" customHeight="false" outlineLevel="0" collapsed="false">
      <c r="A768" s="0" t="s">
        <v>741</v>
      </c>
    </row>
    <row r="769" customFormat="false" ht="12.8" hidden="false" customHeight="false" outlineLevel="0" collapsed="false">
      <c r="A769" s="0" t="s">
        <v>736</v>
      </c>
    </row>
    <row r="770" customFormat="false" ht="12.8" hidden="false" customHeight="false" outlineLevel="0" collapsed="false">
      <c r="A770" s="0" t="s">
        <v>790</v>
      </c>
    </row>
    <row r="771" customFormat="false" ht="12.8" hidden="false" customHeight="false" outlineLevel="0" collapsed="false">
      <c r="A771" s="0" t="s">
        <v>791</v>
      </c>
    </row>
    <row r="772" customFormat="false" ht="12.8" hidden="false" customHeight="false" outlineLevel="0" collapsed="false">
      <c r="A772" s="0" t="s">
        <v>792</v>
      </c>
    </row>
    <row r="773" customFormat="false" ht="12.8" hidden="false" customHeight="false" outlineLevel="0" collapsed="false">
      <c r="A773" s="0" t="s">
        <v>793</v>
      </c>
    </row>
    <row r="774" customFormat="false" ht="12.8" hidden="false" customHeight="false" outlineLevel="0" collapsed="false">
      <c r="A774" s="0" t="s">
        <v>741</v>
      </c>
    </row>
    <row r="775" customFormat="false" ht="12.8" hidden="false" customHeight="false" outlineLevel="0" collapsed="false">
      <c r="A775" s="0" t="s">
        <v>736</v>
      </c>
    </row>
    <row r="776" customFormat="false" ht="12.8" hidden="false" customHeight="false" outlineLevel="0" collapsed="false">
      <c r="A776" s="0" t="s">
        <v>794</v>
      </c>
    </row>
    <row r="777" customFormat="false" ht="12.8" hidden="false" customHeight="false" outlineLevel="0" collapsed="false">
      <c r="A777" s="0" t="s">
        <v>795</v>
      </c>
    </row>
    <row r="778" customFormat="false" ht="12.8" hidden="false" customHeight="false" outlineLevel="0" collapsed="false">
      <c r="A778" s="0" t="s">
        <v>796</v>
      </c>
    </row>
    <row r="779" customFormat="false" ht="12.8" hidden="false" customHeight="false" outlineLevel="0" collapsed="false">
      <c r="A779" s="0" t="s">
        <v>797</v>
      </c>
    </row>
    <row r="780" customFormat="false" ht="12.8" hidden="false" customHeight="false" outlineLevel="0" collapsed="false">
      <c r="A780" s="0" t="s">
        <v>741</v>
      </c>
    </row>
    <row r="781" customFormat="false" ht="12.8" hidden="false" customHeight="false" outlineLevel="0" collapsed="false">
      <c r="A781" s="0" t="s">
        <v>736</v>
      </c>
    </row>
    <row r="782" customFormat="false" ht="12.8" hidden="false" customHeight="false" outlineLevel="0" collapsed="false">
      <c r="A782" s="0" t="s">
        <v>798</v>
      </c>
    </row>
    <row r="783" customFormat="false" ht="12.8" hidden="false" customHeight="false" outlineLevel="0" collapsed="false">
      <c r="A783" s="0" t="s">
        <v>799</v>
      </c>
    </row>
    <row r="784" customFormat="false" ht="12.8" hidden="false" customHeight="false" outlineLevel="0" collapsed="false">
      <c r="A784" s="0" t="s">
        <v>800</v>
      </c>
    </row>
    <row r="785" customFormat="false" ht="12.8" hidden="false" customHeight="false" outlineLevel="0" collapsed="false">
      <c r="A785" s="0" t="s">
        <v>801</v>
      </c>
    </row>
    <row r="786" customFormat="false" ht="12.8" hidden="false" customHeight="false" outlineLevel="0" collapsed="false">
      <c r="A786" s="0" t="s">
        <v>802</v>
      </c>
    </row>
    <row r="787" customFormat="false" ht="12.8" hidden="false" customHeight="false" outlineLevel="0" collapsed="false">
      <c r="A787" s="0" t="s">
        <v>736</v>
      </c>
    </row>
    <row r="788" customFormat="false" ht="12.8" hidden="false" customHeight="false" outlineLevel="0" collapsed="false">
      <c r="A788" s="0" t="s">
        <v>803</v>
      </c>
    </row>
    <row r="789" customFormat="false" ht="12.8" hidden="false" customHeight="false" outlineLevel="0" collapsed="false">
      <c r="A789" s="0" t="s">
        <v>804</v>
      </c>
    </row>
    <row r="790" customFormat="false" ht="12.8" hidden="false" customHeight="false" outlineLevel="0" collapsed="false">
      <c r="A790" s="0" t="s">
        <v>805</v>
      </c>
    </row>
    <row r="791" customFormat="false" ht="12.8" hidden="false" customHeight="false" outlineLevel="0" collapsed="false">
      <c r="A791" s="0" t="s">
        <v>806</v>
      </c>
    </row>
    <row r="792" customFormat="false" ht="12.8" hidden="false" customHeight="false" outlineLevel="0" collapsed="false">
      <c r="A792" s="0" t="s">
        <v>741</v>
      </c>
    </row>
    <row r="793" customFormat="false" ht="12.8" hidden="false" customHeight="false" outlineLevel="0" collapsed="false">
      <c r="A793" s="0" t="s">
        <v>736</v>
      </c>
    </row>
    <row r="794" customFormat="false" ht="12.8" hidden="false" customHeight="false" outlineLevel="0" collapsed="false">
      <c r="A794" s="0" t="s">
        <v>807</v>
      </c>
    </row>
    <row r="795" customFormat="false" ht="12.8" hidden="false" customHeight="false" outlineLevel="0" collapsed="false">
      <c r="A795" s="0" t="s">
        <v>808</v>
      </c>
    </row>
    <row r="796" customFormat="false" ht="12.8" hidden="false" customHeight="false" outlineLevel="0" collapsed="false">
      <c r="A796" s="0" t="s">
        <v>809</v>
      </c>
    </row>
    <row r="797" customFormat="false" ht="12.8" hidden="false" customHeight="false" outlineLevel="0" collapsed="false">
      <c r="A797" s="0" t="s">
        <v>810</v>
      </c>
    </row>
    <row r="798" customFormat="false" ht="12.8" hidden="false" customHeight="false" outlineLevel="0" collapsed="false">
      <c r="A798" s="0" t="s">
        <v>741</v>
      </c>
    </row>
    <row r="799" customFormat="false" ht="12.8" hidden="false" customHeight="false" outlineLevel="0" collapsed="false">
      <c r="A799" s="0" t="s">
        <v>736</v>
      </c>
    </row>
    <row r="800" customFormat="false" ht="12.8" hidden="false" customHeight="false" outlineLevel="0" collapsed="false">
      <c r="A800" s="0" t="s">
        <v>811</v>
      </c>
    </row>
    <row r="801" customFormat="false" ht="12.8" hidden="false" customHeight="false" outlineLevel="0" collapsed="false">
      <c r="A801" s="0" t="s">
        <v>812</v>
      </c>
    </row>
    <row r="802" customFormat="false" ht="12.8" hidden="false" customHeight="false" outlineLevel="0" collapsed="false">
      <c r="A802" s="0" t="s">
        <v>813</v>
      </c>
    </row>
    <row r="803" customFormat="false" ht="12.8" hidden="false" customHeight="false" outlineLevel="0" collapsed="false">
      <c r="A803" s="0" t="s">
        <v>814</v>
      </c>
    </row>
    <row r="804" customFormat="false" ht="12.8" hidden="false" customHeight="false" outlineLevel="0" collapsed="false">
      <c r="A804" s="0" t="s">
        <v>741</v>
      </c>
    </row>
    <row r="805" customFormat="false" ht="12.8" hidden="false" customHeight="false" outlineLevel="0" collapsed="false">
      <c r="A805" s="0" t="s">
        <v>736</v>
      </c>
    </row>
    <row r="806" customFormat="false" ht="12.8" hidden="false" customHeight="false" outlineLevel="0" collapsed="false">
      <c r="A806" s="0" t="s">
        <v>815</v>
      </c>
    </row>
    <row r="807" customFormat="false" ht="12.8" hidden="false" customHeight="false" outlineLevel="0" collapsed="false">
      <c r="A807" s="0" t="s">
        <v>816</v>
      </c>
    </row>
    <row r="808" customFormat="false" ht="12.8" hidden="false" customHeight="false" outlineLevel="0" collapsed="false">
      <c r="A808" s="0" t="s">
        <v>817</v>
      </c>
    </row>
    <row r="809" customFormat="false" ht="12.8" hidden="false" customHeight="false" outlineLevel="0" collapsed="false">
      <c r="A809" s="0" t="s">
        <v>818</v>
      </c>
    </row>
    <row r="810" customFormat="false" ht="12.8" hidden="false" customHeight="false" outlineLevel="0" collapsed="false">
      <c r="A810" s="0" t="s">
        <v>741</v>
      </c>
    </row>
    <row r="811" customFormat="false" ht="12.8" hidden="false" customHeight="false" outlineLevel="0" collapsed="false">
      <c r="A811" s="0" t="s">
        <v>736</v>
      </c>
    </row>
    <row r="812" customFormat="false" ht="12.8" hidden="false" customHeight="false" outlineLevel="0" collapsed="false">
      <c r="A812" s="0" t="s">
        <v>819</v>
      </c>
    </row>
    <row r="813" customFormat="false" ht="12.8" hidden="false" customHeight="false" outlineLevel="0" collapsed="false">
      <c r="A813" s="0" t="s">
        <v>8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